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Lista gatunków" sheetId="1" state="visible" r:id="rId2"/>
    <sheet name="Obserwacje" sheetId="2" state="visible" r:id="rId3"/>
  </sheets>
  <definedNames>
    <definedName function="false" hidden="false" name="Excel_BuiltIn__FilterDatabase_1" vbProcedure="false">'Lista gatunków'!$R$8:$R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6">
  <si>
    <t xml:space="preserve">Lista gatunków ptaków obserwowanych w kolejnych miesiącach w roku …… w Polsce i w regionie (………….)</t>
  </si>
  <si>
    <t xml:space="preserve">Uwagi do arkusza:</t>
  </si>
  <si>
    <t xml:space="preserve">1. Dla danego gatunku wpisujemy tylko datę, miejsce obserwacji i ewentualnie zaznaczamy, że obserwacja dotyczy regionu (znak T lub X) - patrz przykład</t>
  </si>
  <si>
    <t xml:space="preserve">2. Jeśli wstawiamy nowy gatunek poprzez dodanie wiersza, należy do kolumn E i F nowego wiersza skopiować odpowiadającą zawartość wiersza nad lub pod dodanym</t>
  </si>
  <si>
    <t xml:space="preserve">Gatunek</t>
  </si>
  <si>
    <t xml:space="preserve">Data</t>
  </si>
  <si>
    <t xml:space="preserve">Miejsce</t>
  </si>
  <si>
    <t xml:space="preserve">Region</t>
  </si>
  <si>
    <t xml:space="preserve">Miesiąc
kraj</t>
  </si>
  <si>
    <t xml:space="preserve">Miesiąc
region</t>
  </si>
  <si>
    <t xml:space="preserve">Uwagi</t>
  </si>
  <si>
    <t xml:space="preserve">batalion</t>
  </si>
  <si>
    <t xml:space="preserve">bażant łowny</t>
  </si>
  <si>
    <t xml:space="preserve">bączek</t>
  </si>
  <si>
    <t xml:space="preserve">bąk</t>
  </si>
  <si>
    <t xml:space="preserve">bekasik</t>
  </si>
  <si>
    <t xml:space="preserve">bernikla białolica</t>
  </si>
  <si>
    <t xml:space="preserve">bernikla kanadyjska</t>
  </si>
  <si>
    <t xml:space="preserve">bernikla obrożna</t>
  </si>
  <si>
    <t xml:space="preserve">bernikla rdzawoszyja</t>
  </si>
  <si>
    <t xml:space="preserve">białorzytka</t>
  </si>
  <si>
    <t xml:space="preserve">biegus krzywodzioby</t>
  </si>
  <si>
    <t xml:space="preserve">biegus malutki</t>
  </si>
  <si>
    <t xml:space="preserve">biegus mały</t>
  </si>
  <si>
    <t xml:space="preserve">biegus płaskodzioby</t>
  </si>
  <si>
    <t xml:space="preserve">biegus rdzawy</t>
  </si>
  <si>
    <t xml:space="preserve">biegus zmienny</t>
  </si>
  <si>
    <t xml:space="preserve">bielaczek</t>
  </si>
  <si>
    <t xml:space="preserve">bielik</t>
  </si>
  <si>
    <t xml:space="preserve">błotniak łąkowy</t>
  </si>
  <si>
    <t xml:space="preserve">błotniak stawowy</t>
  </si>
  <si>
    <t xml:space="preserve">błotniak stepowy</t>
  </si>
  <si>
    <t xml:space="preserve">błotniak zbożowy</t>
  </si>
  <si>
    <t xml:space="preserve">bocian biały</t>
  </si>
  <si>
    <t xml:space="preserve">bocian czarny</t>
  </si>
  <si>
    <t xml:space="preserve">bogatka</t>
  </si>
  <si>
    <t xml:space="preserve">brodziec piskliwy</t>
  </si>
  <si>
    <t xml:space="preserve">brodziec pławny</t>
  </si>
  <si>
    <t xml:space="preserve">brodziec samotny</t>
  </si>
  <si>
    <t xml:space="preserve">brodziec śniady</t>
  </si>
  <si>
    <t xml:space="preserve">brzegówka</t>
  </si>
  <si>
    <t xml:space="preserve">brzęczka</t>
  </si>
  <si>
    <t xml:space="preserve">cierniówka</t>
  </si>
  <si>
    <t xml:space="preserve">cietrzew</t>
  </si>
  <si>
    <t xml:space="preserve">cyraneczka</t>
  </si>
  <si>
    <t xml:space="preserve">cyranka</t>
  </si>
  <si>
    <t xml:space="preserve">czajka</t>
  </si>
  <si>
    <t xml:space="preserve">czapla biała</t>
  </si>
  <si>
    <t xml:space="preserve">czapla modronosa</t>
  </si>
  <si>
    <t xml:space="preserve">czapla nadobna</t>
  </si>
  <si>
    <t xml:space="preserve">czapla purpurowa</t>
  </si>
  <si>
    <t xml:space="preserve">czapla siwa</t>
  </si>
  <si>
    <t xml:space="preserve">czarnogłówka</t>
  </si>
  <si>
    <t xml:space="preserve">czeczotka</t>
  </si>
  <si>
    <t xml:space="preserve">czeczotka tundrowa</t>
  </si>
  <si>
    <t xml:space="preserve">czernica</t>
  </si>
  <si>
    <t xml:space="preserve">czubatka</t>
  </si>
  <si>
    <t xml:space="preserve">czyż</t>
  </si>
  <si>
    <t xml:space="preserve">derkacz</t>
  </si>
  <si>
    <t xml:space="preserve">drozd obrożny</t>
  </si>
  <si>
    <t xml:space="preserve">droździk</t>
  </si>
  <si>
    <t xml:space="preserve">drzemlik</t>
  </si>
  <si>
    <t xml:space="preserve">dubelt</t>
  </si>
  <si>
    <t xml:space="preserve">dudek</t>
  </si>
  <si>
    <t xml:space="preserve">dymówka</t>
  </si>
  <si>
    <t xml:space="preserve">dzierlatka</t>
  </si>
  <si>
    <t xml:space="preserve">dzięcioł białogrzbiety</t>
  </si>
  <si>
    <t xml:space="preserve">dzięcioł białoszyi</t>
  </si>
  <si>
    <t xml:space="preserve">dzięcioł czarny</t>
  </si>
  <si>
    <t xml:space="preserve">dzięcioł duży</t>
  </si>
  <si>
    <t xml:space="preserve">dzięcioł średni</t>
  </si>
  <si>
    <t xml:space="preserve">dzięcioł trójpalczasty</t>
  </si>
  <si>
    <t xml:space="preserve">dzięcioł zielonosiwy</t>
  </si>
  <si>
    <t xml:space="preserve">dzięcioł zielony</t>
  </si>
  <si>
    <t xml:space="preserve">dzięciołek</t>
  </si>
  <si>
    <t xml:space="preserve">dziwonia</t>
  </si>
  <si>
    <t xml:space="preserve">dzwoniec</t>
  </si>
  <si>
    <t xml:space="preserve">edredon</t>
  </si>
  <si>
    <t xml:space="preserve">gadożer</t>
  </si>
  <si>
    <t xml:space="preserve">gajówka</t>
  </si>
  <si>
    <t xml:space="preserve">gawron</t>
  </si>
  <si>
    <t xml:space="preserve">gągoł</t>
  </si>
  <si>
    <t xml:space="preserve">gąsiorek</t>
  </si>
  <si>
    <t xml:space="preserve">gęgawa</t>
  </si>
  <si>
    <t xml:space="preserve">gęsiówka egipska</t>
  </si>
  <si>
    <t xml:space="preserve">gęś białoczelna</t>
  </si>
  <si>
    <t xml:space="preserve">gęś krótkodzioba</t>
  </si>
  <si>
    <t xml:space="preserve">gęś mała</t>
  </si>
  <si>
    <t xml:space="preserve">gęś zbożowa</t>
  </si>
  <si>
    <t xml:space="preserve">gil</t>
  </si>
  <si>
    <t xml:space="preserve">głowienka</t>
  </si>
  <si>
    <t xml:space="preserve">głuszec</t>
  </si>
  <si>
    <t xml:space="preserve">gołąb skalny (miejski)</t>
  </si>
  <si>
    <t xml:space="preserve">górniczek</t>
  </si>
  <si>
    <t xml:space="preserve">grubodziób</t>
  </si>
  <si>
    <t xml:space="preserve">grzywacz</t>
  </si>
  <si>
    <t xml:space="preserve">hełmiatka</t>
  </si>
  <si>
    <t xml:space="preserve">jarząbek</t>
  </si>
  <si>
    <t xml:space="preserve">jarzębatka</t>
  </si>
  <si>
    <t xml:space="preserve">jastrząb</t>
  </si>
  <si>
    <t xml:space="preserve">jemiołuszka</t>
  </si>
  <si>
    <t xml:space="preserve">jer</t>
  </si>
  <si>
    <t xml:space="preserve">jerzyk</t>
  </si>
  <si>
    <t xml:space="preserve">kamusznik</t>
  </si>
  <si>
    <t xml:space="preserve">kania czarna</t>
  </si>
  <si>
    <t xml:space="preserve">kania ruda</t>
  </si>
  <si>
    <t xml:space="preserve">kapturka</t>
  </si>
  <si>
    <t xml:space="preserve">karolinka</t>
  </si>
  <si>
    <t xml:space="preserve">kawka</t>
  </si>
  <si>
    <t xml:space="preserve">kląskawka</t>
  </si>
  <si>
    <t xml:space="preserve">kobczyk</t>
  </si>
  <si>
    <t xml:space="preserve">kobuz</t>
  </si>
  <si>
    <t xml:space="preserve">kokoszka</t>
  </si>
  <si>
    <t xml:space="preserve">kopciuszek</t>
  </si>
  <si>
    <t xml:space="preserve">kormoran</t>
  </si>
  <si>
    <t xml:space="preserve">kormoran mały</t>
  </si>
  <si>
    <t xml:space="preserve">kos</t>
  </si>
  <si>
    <t xml:space="preserve">kowalik</t>
  </si>
  <si>
    <t xml:space="preserve">krakwa</t>
  </si>
  <si>
    <t xml:space="preserve">kraska</t>
  </si>
  <si>
    <t xml:space="preserve">krętogłów</t>
  </si>
  <si>
    <t xml:space="preserve">krogulec</t>
  </si>
  <si>
    <t xml:space="preserve">kropiatka</t>
  </si>
  <si>
    <t xml:space="preserve">kruk</t>
  </si>
  <si>
    <t xml:space="preserve">krwawodziób</t>
  </si>
  <si>
    <t xml:space="preserve">krzyżodziób modrzewiowy</t>
  </si>
  <si>
    <t xml:space="preserve">krzyżodziób sosnowy</t>
  </si>
  <si>
    <t xml:space="preserve">krzyżodziób świerkowy</t>
  </si>
  <si>
    <t xml:space="preserve">krzyżówka</t>
  </si>
  <si>
    <t xml:space="preserve">kszyk</t>
  </si>
  <si>
    <t xml:space="preserve">kukułka</t>
  </si>
  <si>
    <t xml:space="preserve">kulczyk</t>
  </si>
  <si>
    <t xml:space="preserve">kulik mniejszy</t>
  </si>
  <si>
    <t xml:space="preserve">kulik wielki</t>
  </si>
  <si>
    <t xml:space="preserve">kurhannik</t>
  </si>
  <si>
    <t xml:space="preserve">kuropatwa</t>
  </si>
  <si>
    <t xml:space="preserve">kwiczoł</t>
  </si>
  <si>
    <t xml:space="preserve">kwokacz</t>
  </si>
  <si>
    <t xml:space="preserve">lelek</t>
  </si>
  <si>
    <t xml:space="preserve">lerka</t>
  </si>
  <si>
    <t xml:space="preserve">lodówka</t>
  </si>
  <si>
    <t xml:space="preserve">łabędź czarnodzioby</t>
  </si>
  <si>
    <t xml:space="preserve">łabędź krzykliwy</t>
  </si>
  <si>
    <t xml:space="preserve">łabędź niemy</t>
  </si>
  <si>
    <t xml:space="preserve">łęczak</t>
  </si>
  <si>
    <t xml:space="preserve">łozówka</t>
  </si>
  <si>
    <t xml:space="preserve">łyska</t>
  </si>
  <si>
    <t xml:space="preserve">makolągwa</t>
  </si>
  <si>
    <t xml:space="preserve">mandarynka</t>
  </si>
  <si>
    <t xml:space="preserve">markaczka</t>
  </si>
  <si>
    <t xml:space="preserve">mazurek</t>
  </si>
  <si>
    <t xml:space="preserve">mewa białogłowa</t>
  </si>
  <si>
    <t xml:space="preserve">mewa blada</t>
  </si>
  <si>
    <t xml:space="preserve">mewa czarnogłowa</t>
  </si>
  <si>
    <t xml:space="preserve">mewa delawarska</t>
  </si>
  <si>
    <t xml:space="preserve">mewa mała</t>
  </si>
  <si>
    <t xml:space="preserve">mewa orlica</t>
  </si>
  <si>
    <t xml:space="preserve">mewa pospolita</t>
  </si>
  <si>
    <t xml:space="preserve">mewa siodłata</t>
  </si>
  <si>
    <t xml:space="preserve">mewa srebrzysta</t>
  </si>
  <si>
    <t xml:space="preserve">mewa trójpalczasta</t>
  </si>
  <si>
    <t xml:space="preserve">mewa żółtonoga</t>
  </si>
  <si>
    <t xml:space="preserve">modraszka</t>
  </si>
  <si>
    <t xml:space="preserve">mornel</t>
  </si>
  <si>
    <t xml:space="preserve">muchołówka białoszyja</t>
  </si>
  <si>
    <t xml:space="preserve">muchołówka małą</t>
  </si>
  <si>
    <t xml:space="preserve">muchołówka szara</t>
  </si>
  <si>
    <t xml:space="preserve">muchołówka żałobna</t>
  </si>
  <si>
    <t xml:space="preserve">mysikrólik</t>
  </si>
  <si>
    <t xml:space="preserve">myszołów zwyczajny</t>
  </si>
  <si>
    <t xml:space="preserve">myszołów włochaty</t>
  </si>
  <si>
    <t xml:space="preserve">nur czarnoszyi</t>
  </si>
  <si>
    <t xml:space="preserve">nur lodowiec</t>
  </si>
  <si>
    <t xml:space="preserve">nur rdzawoszyi</t>
  </si>
  <si>
    <t xml:space="preserve">nurogęś</t>
  </si>
  <si>
    <t xml:space="preserve">ogorzałka</t>
  </si>
  <si>
    <t xml:space="preserve">ohar</t>
  </si>
  <si>
    <t xml:space="preserve">oknówka</t>
  </si>
  <si>
    <t xml:space="preserve">orlik grubodzioby</t>
  </si>
  <si>
    <t xml:space="preserve">orlik krzykliwy</t>
  </si>
  <si>
    <t xml:space="preserve">ortolan</t>
  </si>
  <si>
    <t xml:space="preserve">orzechówka</t>
  </si>
  <si>
    <t xml:space="preserve">orzeł przedni</t>
  </si>
  <si>
    <t xml:space="preserve">orzełek</t>
  </si>
  <si>
    <t xml:space="preserve">ostrygojad</t>
  </si>
  <si>
    <t xml:space="preserve">pasterz różowy</t>
  </si>
  <si>
    <t xml:space="preserve">paszkot</t>
  </si>
  <si>
    <t xml:space="preserve">pełzacz leśny</t>
  </si>
  <si>
    <t xml:space="preserve">pełzacz ogrodowy</t>
  </si>
  <si>
    <t xml:space="preserve">perkoz dwuczuby</t>
  </si>
  <si>
    <t xml:space="preserve">perkoz rdzawoszyi</t>
  </si>
  <si>
    <t xml:space="preserve">perkoz rogaty</t>
  </si>
  <si>
    <t xml:space="preserve">perkozek</t>
  </si>
  <si>
    <t xml:space="preserve">piaskowiec</t>
  </si>
  <si>
    <t xml:space="preserve">piecuszek</t>
  </si>
  <si>
    <t xml:space="preserve">piegża</t>
  </si>
  <si>
    <t xml:space="preserve">pierwiosnek</t>
  </si>
  <si>
    <t xml:space="preserve">pleszka</t>
  </si>
  <si>
    <t xml:space="preserve">pliszka cytrynowa</t>
  </si>
  <si>
    <t xml:space="preserve">pliszka górska</t>
  </si>
  <si>
    <t xml:space="preserve">pliszka siwa</t>
  </si>
  <si>
    <t xml:space="preserve">pliszka żółta</t>
  </si>
  <si>
    <t xml:space="preserve">pluszcz</t>
  </si>
  <si>
    <t xml:space="preserve">płaskonos</t>
  </si>
  <si>
    <t xml:space="preserve">płatkonóg płaskodzioby</t>
  </si>
  <si>
    <t xml:space="preserve">płatkonóg szydłodzioby</t>
  </si>
  <si>
    <t xml:space="preserve">płomykówka</t>
  </si>
  <si>
    <t xml:space="preserve">podgorzałka</t>
  </si>
  <si>
    <t xml:space="preserve">podróżniczek</t>
  </si>
  <si>
    <t xml:space="preserve">pokląskwa</t>
  </si>
  <si>
    <t xml:space="preserve">pokrzywnica</t>
  </si>
  <si>
    <t xml:space="preserve">potrzeszcz</t>
  </si>
  <si>
    <t xml:space="preserve">potrzos</t>
  </si>
  <si>
    <t xml:space="preserve">pójdźka</t>
  </si>
  <si>
    <t xml:space="preserve">przepiórka</t>
  </si>
  <si>
    <t xml:space="preserve">puchacz</t>
  </si>
  <si>
    <t xml:space="preserve">pustułka</t>
  </si>
  <si>
    <t xml:space="preserve">puszczyk</t>
  </si>
  <si>
    <t xml:space="preserve">puszczyk mszarny</t>
  </si>
  <si>
    <t xml:space="preserve">raniuszek</t>
  </si>
  <si>
    <t xml:space="preserve">raróg</t>
  </si>
  <si>
    <t xml:space="preserve">remiz</t>
  </si>
  <si>
    <t xml:space="preserve">rokitniczka</t>
  </si>
  <si>
    <t xml:space="preserve">rożeniec</t>
  </si>
  <si>
    <t xml:space="preserve">rudzik</t>
  </si>
  <si>
    <t xml:space="preserve">rybitwa białoczelna</t>
  </si>
  <si>
    <t xml:space="preserve">rybitwa białoskrzydła</t>
  </si>
  <si>
    <t xml:space="preserve">rybitwa białowąsa</t>
  </si>
  <si>
    <t xml:space="preserve">rybitwa czarna</t>
  </si>
  <si>
    <t xml:space="preserve">rybitwa czubata</t>
  </si>
  <si>
    <t xml:space="preserve">rybitwa popielata</t>
  </si>
  <si>
    <t xml:space="preserve">rybitwa rzeczna</t>
  </si>
  <si>
    <t xml:space="preserve">rybitwa wielkodzioba</t>
  </si>
  <si>
    <t xml:space="preserve">rybołów</t>
  </si>
  <si>
    <t xml:space="preserve">rycyk</t>
  </si>
  <si>
    <t xml:space="preserve">rzepołuch</t>
  </si>
  <si>
    <t xml:space="preserve">sierpówka</t>
  </si>
  <si>
    <t xml:space="preserve">sieweczka morska</t>
  </si>
  <si>
    <t xml:space="preserve">sieweczka obrożna</t>
  </si>
  <si>
    <t xml:space="preserve">sieweczka rzeczna</t>
  </si>
  <si>
    <t xml:space="preserve">siewka złota</t>
  </si>
  <si>
    <t xml:space="preserve">siewnica</t>
  </si>
  <si>
    <t xml:space="preserve">sikora uboga</t>
  </si>
  <si>
    <t xml:space="preserve">siniak</t>
  </si>
  <si>
    <t xml:space="preserve">skowronek</t>
  </si>
  <si>
    <t xml:space="preserve">słonka</t>
  </si>
  <si>
    <t xml:space="preserve">słowik rdzawy</t>
  </si>
  <si>
    <t xml:space="preserve">słowik szary</t>
  </si>
  <si>
    <t xml:space="preserve">sokół wędrowny</t>
  </si>
  <si>
    <t xml:space="preserve">sosnówka</t>
  </si>
  <si>
    <t xml:space="preserve">sowa błotna</t>
  </si>
  <si>
    <t xml:space="preserve">sowa jarzębata</t>
  </si>
  <si>
    <t xml:space="preserve">sójka</t>
  </si>
  <si>
    <t xml:space="preserve">sóweczka</t>
  </si>
  <si>
    <t xml:space="preserve">sroka</t>
  </si>
  <si>
    <t xml:space="preserve">srokosz</t>
  </si>
  <si>
    <t xml:space="preserve">strumieniówka</t>
  </si>
  <si>
    <t xml:space="preserve">strzyżyk</t>
  </si>
  <si>
    <t xml:space="preserve">szablodziób</t>
  </si>
  <si>
    <t xml:space="preserve">szczudłak</t>
  </si>
  <si>
    <t xml:space="preserve">szczygieł</t>
  </si>
  <si>
    <t xml:space="preserve">szlachar</t>
  </si>
  <si>
    <t xml:space="preserve">szlamnik</t>
  </si>
  <si>
    <t xml:space="preserve">szpak</t>
  </si>
  <si>
    <t xml:space="preserve">ślepowron</t>
  </si>
  <si>
    <t xml:space="preserve">śmieszka</t>
  </si>
  <si>
    <t xml:space="preserve">śnieguła</t>
  </si>
  <si>
    <t xml:space="preserve">śpiewak</t>
  </si>
  <si>
    <t xml:space="preserve">świergotek drzewny</t>
  </si>
  <si>
    <t xml:space="preserve">świergotek łąkowy</t>
  </si>
  <si>
    <t xml:space="preserve">świergotek nadmorski</t>
  </si>
  <si>
    <t xml:space="preserve">świergotek polny</t>
  </si>
  <si>
    <t xml:space="preserve">świergotek rdzawogardły</t>
  </si>
  <si>
    <t xml:space="preserve">świerszczak</t>
  </si>
  <si>
    <t xml:space="preserve">świstun</t>
  </si>
  <si>
    <t xml:space="preserve">świstunka leśna</t>
  </si>
  <si>
    <t xml:space="preserve">świstunka północna</t>
  </si>
  <si>
    <t xml:space="preserve">świstunka złotawa</t>
  </si>
  <si>
    <t xml:space="preserve">terekia</t>
  </si>
  <si>
    <t xml:space="preserve">trzciniak</t>
  </si>
  <si>
    <t xml:space="preserve">trzcinniczek</t>
  </si>
  <si>
    <t xml:space="preserve">trzmielojad</t>
  </si>
  <si>
    <t xml:space="preserve">trznadel</t>
  </si>
  <si>
    <t xml:space="preserve">turkawka</t>
  </si>
  <si>
    <t xml:space="preserve">uhla</t>
  </si>
  <si>
    <t xml:space="preserve">uszatka</t>
  </si>
  <si>
    <t xml:space="preserve">warzęcha</t>
  </si>
  <si>
    <t xml:space="preserve">wąsatka</t>
  </si>
  <si>
    <t xml:space="preserve">wilga</t>
  </si>
  <si>
    <t xml:space="preserve">włochatka</t>
  </si>
  <si>
    <t xml:space="preserve">wodniczka</t>
  </si>
  <si>
    <t xml:space="preserve">wodnik</t>
  </si>
  <si>
    <t xml:space="preserve">wójcik</t>
  </si>
  <si>
    <t xml:space="preserve">wrona siwa</t>
  </si>
  <si>
    <t xml:space="preserve">wróbel domowy</t>
  </si>
  <si>
    <t xml:space="preserve">zaganiacz</t>
  </si>
  <si>
    <t xml:space="preserve">zaroślówka</t>
  </si>
  <si>
    <t xml:space="preserve">zausznik</t>
  </si>
  <si>
    <t xml:space="preserve">zielonka</t>
  </si>
  <si>
    <t xml:space="preserve">zięba</t>
  </si>
  <si>
    <t xml:space="preserve">zimorodek</t>
  </si>
  <si>
    <t xml:space="preserve">zniczek</t>
  </si>
  <si>
    <t xml:space="preserve">żołna</t>
  </si>
  <si>
    <t xml:space="preserve">żuraw</t>
  </si>
  <si>
    <t xml:space="preserve">Przybyłowo, woj.warmińsko-mazurskie</t>
  </si>
  <si>
    <t xml:space="preserve">T</t>
  </si>
  <si>
    <t xml:space="preserve">kraj</t>
  </si>
  <si>
    <t xml:space="preserve">region</t>
  </si>
  <si>
    <t xml:space="preserve">niewidzian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dsumowanie roku</t>
  </si>
  <si>
    <t xml:space="preserve">Godzina</t>
  </si>
  <si>
    <t xml:space="preserve">Opis obserwacji</t>
  </si>
  <si>
    <t xml:space="preserve">Warszawa, Łazienki</t>
  </si>
  <si>
    <r>
      <rPr>
        <sz val="10"/>
        <rFont val="Arial CE"/>
        <family val="2"/>
        <charset val="238"/>
      </rPr>
      <t xml:space="preserve">tu wpisujemy nasze obserwacje, np. </t>
    </r>
    <r>
      <rPr>
        <b val="true"/>
        <sz val="10"/>
        <rFont val="Arial CE"/>
        <family val="2"/>
        <charset val="238"/>
      </rPr>
      <t xml:space="preserve">mandarynki, 12 sz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\ mmmm"/>
    <numFmt numFmtId="167" formatCode="#"/>
    <numFmt numFmtId="168" formatCode="d/mm;@"/>
    <numFmt numFmtId="169" formatCode="General"/>
    <numFmt numFmtId="170" formatCode="yyyy/mm/dd"/>
    <numFmt numFmtId="171" formatCode="d/mm/yyyy"/>
    <numFmt numFmtId="172" formatCode="yyyy/mm/dd;@"/>
    <numFmt numFmtId="173" formatCode="h:mm;@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02" activePane="bottomLeft" state="frozen"/>
      <selection pane="topLeft" activeCell="A1" activeCellId="0" sqref="A1"/>
      <selection pane="bottomLeft" activeCell="C29" activeCellId="0" sqref="C29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5.13"/>
    <col collapsed="false" customWidth="true" hidden="false" outlineLevel="0" max="3" min="3" style="0" width="32.99"/>
    <col collapsed="false" customWidth="true" hidden="false" outlineLevel="0" max="4" min="4" style="3" width="7.42"/>
    <col collapsed="false" customWidth="true" hidden="false" outlineLevel="0" max="5" min="5" style="2" width="11.42"/>
    <col collapsed="false" customWidth="true" hidden="false" outlineLevel="0" max="6" min="6" style="2" width="13.27"/>
    <col collapsed="false" customWidth="true" hidden="false" outlineLevel="0" max="7" min="7" style="0" width="45.12"/>
    <col collapsed="false" customWidth="true" hidden="false" outlineLevel="0" max="16" min="8" style="0" width="5.71"/>
    <col collapsed="false" customWidth="true" hidden="false" outlineLevel="0" max="17" min="17" style="2" width="21.7"/>
    <col collapsed="false" customWidth="false" hidden="false" outlineLevel="0" max="18" min="18" style="2" width="8.85"/>
    <col collapsed="false" customWidth="true" hidden="false" outlineLevel="0" max="20" min="20" style="0" width="42.57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2.85" hidden="false" customHeight="false" outlineLevel="0" collapsed="false">
      <c r="A3" s="0" t="s">
        <v>1</v>
      </c>
      <c r="B3" s="0"/>
      <c r="D3" s="0"/>
      <c r="E3" s="0"/>
      <c r="F3" s="0"/>
      <c r="Q3" s="0"/>
      <c r="R3" s="0"/>
    </row>
    <row r="4" customFormat="false" ht="12.8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8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85" hidden="false" customHeight="false" outlineLevel="0" collapsed="false">
      <c r="A6" s="8"/>
      <c r="B6" s="8"/>
      <c r="C6" s="8"/>
      <c r="D6" s="9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85" hidden="false" customHeight="false" outlineLevel="0" collapsed="false">
      <c r="A7" s="8"/>
      <c r="B7" s="8"/>
      <c r="C7" s="8"/>
      <c r="D7" s="9"/>
      <c r="E7" s="8"/>
      <c r="F7" s="8"/>
      <c r="G7" s="8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5.35" hidden="false" customHeight="true" outlineLevel="0" collapsed="false">
      <c r="A8" s="10" t="s">
        <v>4</v>
      </c>
      <c r="B8" s="11" t="s">
        <v>5</v>
      </c>
      <c r="C8" s="10" t="s">
        <v>6</v>
      </c>
      <c r="D8" s="12" t="s">
        <v>7</v>
      </c>
      <c r="E8" s="11" t="s">
        <v>8</v>
      </c>
      <c r="F8" s="11" t="s">
        <v>9</v>
      </c>
      <c r="G8" s="11" t="s">
        <v>1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10" customFormat="false" ht="12.85" hidden="false" customHeight="false" outlineLevel="0" collapsed="false">
      <c r="A10" s="1" t="s">
        <v>11</v>
      </c>
      <c r="B10" s="13"/>
      <c r="E10" s="14" t="n">
        <f aca="false">IF(ISBLANK(B10),0,MONTH(B10))</f>
        <v>0</v>
      </c>
      <c r="F10" s="15" t="n">
        <f aca="false">IF(ISBLANK(#REF!),0,IF(ISBLANK(B10),0,MONTH(B10)))</f>
        <v>0</v>
      </c>
    </row>
    <row r="11" customFormat="false" ht="12.85" hidden="false" customHeight="false" outlineLevel="0" collapsed="false">
      <c r="A11" s="1" t="s">
        <v>12</v>
      </c>
      <c r="B11" s="13"/>
      <c r="E11" s="14" t="n">
        <f aca="false">IF(ISBLANK(B11),0,MONTH(B11))</f>
        <v>0</v>
      </c>
      <c r="F11" s="15" t="n">
        <f aca="false">IF(ISBLANK(D10),0,IF(ISBLANK(B11),0,MONTH(B11)))</f>
        <v>0</v>
      </c>
    </row>
    <row r="12" customFormat="false" ht="12.85" hidden="false" customHeight="false" outlineLevel="0" collapsed="false">
      <c r="A12" s="1" t="s">
        <v>13</v>
      </c>
      <c r="B12" s="13"/>
      <c r="E12" s="14" t="n">
        <f aca="false">IF(ISBLANK(B12),0,MONTH(B12))</f>
        <v>0</v>
      </c>
      <c r="F12" s="15" t="n">
        <f aca="false">IF(ISBLANK(D12),0,IF(ISBLANK(B12),0,MONTH(B12)))</f>
        <v>0</v>
      </c>
    </row>
    <row r="13" customFormat="false" ht="12.85" hidden="false" customHeight="false" outlineLevel="0" collapsed="false">
      <c r="A13" s="1" t="s">
        <v>14</v>
      </c>
      <c r="B13" s="13"/>
      <c r="E13" s="14" t="n">
        <f aca="false">IF(ISBLANK(B13),0,MONTH(B13))</f>
        <v>0</v>
      </c>
      <c r="F13" s="15" t="n">
        <f aca="false">IF(ISBLANK(D13),0,IF(ISBLANK(B13),0,MONTH(B13)))</f>
        <v>0</v>
      </c>
    </row>
    <row r="14" customFormat="false" ht="12.85" hidden="false" customHeight="false" outlineLevel="0" collapsed="false">
      <c r="A14" s="1" t="s">
        <v>15</v>
      </c>
      <c r="B14" s="13"/>
      <c r="E14" s="14" t="n">
        <f aca="false">IF(ISBLANK(B14),0,MONTH(B14))</f>
        <v>0</v>
      </c>
      <c r="F14" s="15" t="n">
        <f aca="false">IF(ISBLANK(D14),0,IF(ISBLANK(B14),0,MONTH(B14)))</f>
        <v>0</v>
      </c>
    </row>
    <row r="15" customFormat="false" ht="12.85" hidden="false" customHeight="false" outlineLevel="0" collapsed="false">
      <c r="A15" s="1" t="s">
        <v>16</v>
      </c>
      <c r="B15" s="13"/>
      <c r="E15" s="14" t="n">
        <f aca="false">IF(ISBLANK(B15),0,MONTH(B15))</f>
        <v>0</v>
      </c>
      <c r="F15" s="15" t="n">
        <f aca="false">IF(ISBLANK(D15),0,IF(ISBLANK(B15),0,MONTH(B15)))</f>
        <v>0</v>
      </c>
    </row>
    <row r="16" customFormat="false" ht="12.85" hidden="false" customHeight="false" outlineLevel="0" collapsed="false">
      <c r="A16" s="1" t="s">
        <v>17</v>
      </c>
      <c r="B16" s="13"/>
      <c r="E16" s="14" t="n">
        <f aca="false">IF(ISBLANK(B16),0,MONTH(B16))</f>
        <v>0</v>
      </c>
      <c r="F16" s="15" t="n">
        <f aca="false">IF(ISBLANK(D16),0,IF(ISBLANK(B16),0,MONTH(B16)))</f>
        <v>0</v>
      </c>
    </row>
    <row r="17" customFormat="false" ht="12.85" hidden="false" customHeight="false" outlineLevel="0" collapsed="false">
      <c r="A17" s="1" t="s">
        <v>18</v>
      </c>
      <c r="B17" s="13"/>
      <c r="E17" s="14" t="n">
        <f aca="false">IF(ISBLANK(B17),0,MONTH(B17))</f>
        <v>0</v>
      </c>
      <c r="F17" s="15" t="n">
        <f aca="false">IF(ISBLANK(D17),0,IF(ISBLANK(B17),0,MONTH(B17)))</f>
        <v>0</v>
      </c>
    </row>
    <row r="18" customFormat="false" ht="12.85" hidden="false" customHeight="false" outlineLevel="0" collapsed="false">
      <c r="A18" s="1" t="s">
        <v>19</v>
      </c>
      <c r="B18" s="13"/>
      <c r="E18" s="14" t="n">
        <f aca="false">IF(ISBLANK(B18),0,MONTH(B18))</f>
        <v>0</v>
      </c>
      <c r="F18" s="15" t="n">
        <f aca="false">IF(ISBLANK(D18),0,IF(ISBLANK(B18),0,MONTH(B18)))</f>
        <v>0</v>
      </c>
    </row>
    <row r="19" customFormat="false" ht="12.85" hidden="false" customHeight="false" outlineLevel="0" collapsed="false">
      <c r="A19" s="1" t="s">
        <v>20</v>
      </c>
      <c r="B19" s="13"/>
      <c r="E19" s="14" t="n">
        <f aca="false">IF(ISBLANK(B19),0,MONTH(B19))</f>
        <v>0</v>
      </c>
      <c r="F19" s="15" t="n">
        <f aca="false">IF(ISBLANK(D19),0,IF(ISBLANK(B19),0,MONTH(B19)))</f>
        <v>0</v>
      </c>
    </row>
    <row r="20" customFormat="false" ht="12.85" hidden="false" customHeight="false" outlineLevel="0" collapsed="false">
      <c r="A20" s="1" t="s">
        <v>21</v>
      </c>
      <c r="B20" s="13"/>
      <c r="E20" s="14" t="n">
        <f aca="false">IF(ISBLANK(B20),0,MONTH(B20))</f>
        <v>0</v>
      </c>
      <c r="F20" s="15" t="n">
        <f aca="false">IF(ISBLANK(D20),0,IF(ISBLANK(B20),0,MONTH(B20)))</f>
        <v>0</v>
      </c>
    </row>
    <row r="21" customFormat="false" ht="12.85" hidden="false" customHeight="false" outlineLevel="0" collapsed="false">
      <c r="A21" s="1" t="s">
        <v>22</v>
      </c>
      <c r="B21" s="13"/>
      <c r="E21" s="14" t="n">
        <f aca="false">IF(ISBLANK(B21),0,MONTH(B21))</f>
        <v>0</v>
      </c>
      <c r="F21" s="15" t="n">
        <f aca="false">IF(ISBLANK(D21),0,IF(ISBLANK(B21),0,MONTH(B21)))</f>
        <v>0</v>
      </c>
    </row>
    <row r="22" customFormat="false" ht="12.85" hidden="false" customHeight="false" outlineLevel="0" collapsed="false">
      <c r="A22" s="1" t="s">
        <v>23</v>
      </c>
      <c r="B22" s="13"/>
      <c r="E22" s="14" t="n">
        <f aca="false">IF(ISBLANK(B22),0,MONTH(B22))</f>
        <v>0</v>
      </c>
      <c r="F22" s="15" t="n">
        <f aca="false">IF(ISBLANK(D22),0,IF(ISBLANK(B22),0,MONTH(B22)))</f>
        <v>0</v>
      </c>
    </row>
    <row r="23" customFormat="false" ht="12.85" hidden="false" customHeight="false" outlineLevel="0" collapsed="false">
      <c r="A23" s="1" t="s">
        <v>24</v>
      </c>
      <c r="B23" s="13"/>
      <c r="E23" s="14" t="n">
        <f aca="false">IF(ISBLANK(B23),0,MONTH(B23))</f>
        <v>0</v>
      </c>
      <c r="F23" s="15" t="n">
        <f aca="false">IF(ISBLANK(D23),0,IF(ISBLANK(B23),0,MONTH(B23)))</f>
        <v>0</v>
      </c>
    </row>
    <row r="24" customFormat="false" ht="12.85" hidden="false" customHeight="false" outlineLevel="0" collapsed="false">
      <c r="A24" s="1" t="s">
        <v>25</v>
      </c>
      <c r="B24" s="13"/>
      <c r="E24" s="14" t="n">
        <f aca="false">IF(ISBLANK(B24),0,MONTH(B24))</f>
        <v>0</v>
      </c>
      <c r="F24" s="15" t="n">
        <f aca="false">IF(ISBLANK(D24),0,IF(ISBLANK(B24),0,MONTH(B24)))</f>
        <v>0</v>
      </c>
    </row>
    <row r="25" customFormat="false" ht="12.85" hidden="false" customHeight="false" outlineLevel="0" collapsed="false">
      <c r="A25" s="1" t="s">
        <v>26</v>
      </c>
      <c r="B25" s="13"/>
      <c r="E25" s="14" t="n">
        <f aca="false">IF(ISBLANK(B25),0,MONTH(B25))</f>
        <v>0</v>
      </c>
      <c r="F25" s="15" t="n">
        <f aca="false">IF(ISBLANK(D25),0,IF(ISBLANK(B25),0,MONTH(B25)))</f>
        <v>0</v>
      </c>
    </row>
    <row r="26" customFormat="false" ht="12.85" hidden="false" customHeight="false" outlineLevel="0" collapsed="false">
      <c r="A26" s="1" t="s">
        <v>27</v>
      </c>
      <c r="B26" s="13"/>
      <c r="E26" s="14" t="n">
        <f aca="false">IF(ISBLANK(B26),0,MONTH(B26))</f>
        <v>0</v>
      </c>
      <c r="F26" s="15" t="n">
        <f aca="false">IF(ISBLANK(D26),0,IF(ISBLANK(B26),0,MONTH(B26)))</f>
        <v>0</v>
      </c>
    </row>
    <row r="27" customFormat="false" ht="12.85" hidden="false" customHeight="false" outlineLevel="0" collapsed="false">
      <c r="A27" s="1" t="s">
        <v>28</v>
      </c>
      <c r="B27" s="13"/>
      <c r="E27" s="14" t="n">
        <f aca="false">IF(ISBLANK(B27),0,MONTH(B27))</f>
        <v>0</v>
      </c>
      <c r="F27" s="15" t="n">
        <f aca="false">IF(ISBLANK(D27),0,IF(ISBLANK(B27),0,MONTH(B27)))</f>
        <v>0</v>
      </c>
    </row>
    <row r="28" customFormat="false" ht="12.85" hidden="false" customHeight="false" outlineLevel="0" collapsed="false">
      <c r="A28" s="1" t="s">
        <v>29</v>
      </c>
      <c r="B28" s="13"/>
      <c r="E28" s="14" t="n">
        <f aca="false">IF(ISBLANK(B28),0,MONTH(B28))</f>
        <v>0</v>
      </c>
      <c r="F28" s="15" t="n">
        <f aca="false">IF(ISBLANK(D28),0,IF(ISBLANK(B28),0,MONTH(B28)))</f>
        <v>0</v>
      </c>
    </row>
    <row r="29" customFormat="false" ht="12.85" hidden="false" customHeight="false" outlineLevel="0" collapsed="false">
      <c r="A29" s="1" t="s">
        <v>30</v>
      </c>
      <c r="B29" s="13"/>
      <c r="E29" s="14" t="n">
        <f aca="false">IF(ISBLANK(B29),0,MONTH(B29))</f>
        <v>0</v>
      </c>
      <c r="F29" s="15" t="n">
        <f aca="false">IF(ISBLANK(D29),0,IF(ISBLANK(B29),0,MONTH(B29)))</f>
        <v>0</v>
      </c>
    </row>
    <row r="30" customFormat="false" ht="12.85" hidden="false" customHeight="false" outlineLevel="0" collapsed="false">
      <c r="A30" s="1" t="s">
        <v>31</v>
      </c>
      <c r="B30" s="13"/>
      <c r="E30" s="14" t="n">
        <f aca="false">IF(ISBLANK(B30),0,MONTH(B30))</f>
        <v>0</v>
      </c>
      <c r="F30" s="15" t="n">
        <f aca="false">IF(ISBLANK(D30),0,IF(ISBLANK(B30),0,MONTH(B30)))</f>
        <v>0</v>
      </c>
    </row>
    <row r="31" customFormat="false" ht="12.85" hidden="false" customHeight="false" outlineLevel="0" collapsed="false">
      <c r="A31" s="1" t="s">
        <v>32</v>
      </c>
      <c r="B31" s="13"/>
      <c r="E31" s="14" t="n">
        <f aca="false">IF(ISBLANK(B31),0,MONTH(B31))</f>
        <v>0</v>
      </c>
      <c r="F31" s="15" t="n">
        <f aca="false">IF(ISBLANK(D31),0,IF(ISBLANK(B31),0,MONTH(B31)))</f>
        <v>0</v>
      </c>
    </row>
    <row r="32" customFormat="false" ht="12.85" hidden="false" customHeight="false" outlineLevel="0" collapsed="false">
      <c r="A32" s="1" t="s">
        <v>33</v>
      </c>
      <c r="B32" s="13"/>
      <c r="E32" s="14"/>
      <c r="F32" s="15"/>
    </row>
    <row r="33" customFormat="false" ht="12.85" hidden="false" customHeight="false" outlineLevel="0" collapsed="false">
      <c r="A33" s="1" t="s">
        <v>34</v>
      </c>
      <c r="B33" s="13"/>
      <c r="C33" s="16"/>
      <c r="E33" s="14" t="n">
        <f aca="false">IF(ISBLANK(B33),0,MONTH(B33))</f>
        <v>0</v>
      </c>
      <c r="F33" s="15" t="n">
        <f aca="false">IF(ISBLANK(D33),0,IF(ISBLANK(B33),0,MONTH(B33)))</f>
        <v>0</v>
      </c>
    </row>
    <row r="34" customFormat="false" ht="12.85" hidden="false" customHeight="false" outlineLevel="0" collapsed="false">
      <c r="A34" s="1" t="s">
        <v>35</v>
      </c>
      <c r="B34" s="13"/>
      <c r="C34" s="16"/>
      <c r="E34" s="14" t="n">
        <f aca="false">IF(ISBLANK(B34),0,MONTH(B34))</f>
        <v>0</v>
      </c>
      <c r="F34" s="15" t="n">
        <f aca="false">IF(ISBLANK(D34),0,IF(ISBLANK(B34),0,MONTH(B34)))</f>
        <v>0</v>
      </c>
    </row>
    <row r="35" customFormat="false" ht="12.85" hidden="false" customHeight="false" outlineLevel="0" collapsed="false">
      <c r="A35" s="1" t="s">
        <v>36</v>
      </c>
      <c r="B35" s="13"/>
      <c r="C35" s="16"/>
      <c r="E35" s="14" t="n">
        <f aca="false">IF(ISBLANK(B35),0,MONTH(B35))</f>
        <v>0</v>
      </c>
      <c r="F35" s="15" t="n">
        <f aca="false">IF(ISBLANK(D35),0,IF(ISBLANK(B35),0,MONTH(B35)))</f>
        <v>0</v>
      </c>
    </row>
    <row r="36" customFormat="false" ht="12.85" hidden="false" customHeight="false" outlineLevel="0" collapsed="false">
      <c r="A36" s="1" t="s">
        <v>37</v>
      </c>
      <c r="B36" s="13"/>
      <c r="E36" s="14" t="n">
        <f aca="false">IF(ISBLANK(B36),0,MONTH(B36))</f>
        <v>0</v>
      </c>
      <c r="F36" s="15" t="n">
        <f aca="false">IF(ISBLANK(D36),0,IF(ISBLANK(B36),0,MONTH(B36)))</f>
        <v>0</v>
      </c>
    </row>
    <row r="37" customFormat="false" ht="12.85" hidden="false" customHeight="false" outlineLevel="0" collapsed="false">
      <c r="A37" s="1" t="s">
        <v>38</v>
      </c>
      <c r="B37" s="13"/>
      <c r="E37" s="14" t="n">
        <f aca="false">IF(ISBLANK(B37),0,MONTH(B37))</f>
        <v>0</v>
      </c>
      <c r="F37" s="15" t="n">
        <f aca="false">IF(ISBLANK(D37),0,IF(ISBLANK(B37),0,MONTH(B37)))</f>
        <v>0</v>
      </c>
    </row>
    <row r="38" customFormat="false" ht="12.85" hidden="false" customHeight="false" outlineLevel="0" collapsed="false">
      <c r="A38" s="1" t="s">
        <v>39</v>
      </c>
      <c r="B38" s="13"/>
      <c r="C38" s="16"/>
      <c r="E38" s="14" t="n">
        <f aca="false">IF(ISBLANK(B38),0,MONTH(B38))</f>
        <v>0</v>
      </c>
      <c r="F38" s="15" t="n">
        <f aca="false">IF(ISBLANK(D38),0,IF(ISBLANK(B38),0,MONTH(B38)))</f>
        <v>0</v>
      </c>
    </row>
    <row r="39" customFormat="false" ht="12.85" hidden="false" customHeight="false" outlineLevel="0" collapsed="false">
      <c r="A39" s="1" t="s">
        <v>40</v>
      </c>
      <c r="B39" s="13"/>
      <c r="C39" s="16"/>
      <c r="E39" s="14" t="n">
        <f aca="false">IF(ISBLANK(B39),0,MONTH(B39))</f>
        <v>0</v>
      </c>
      <c r="F39" s="15" t="n">
        <f aca="false">IF(ISBLANK(D39),0,IF(ISBLANK(B39),0,MONTH(B39)))</f>
        <v>0</v>
      </c>
    </row>
    <row r="40" customFormat="false" ht="12.85" hidden="false" customHeight="false" outlineLevel="0" collapsed="false">
      <c r="A40" s="1" t="s">
        <v>41</v>
      </c>
      <c r="B40" s="13"/>
      <c r="C40" s="16"/>
      <c r="E40" s="14" t="n">
        <f aca="false">IF(ISBLANK(B40),0,MONTH(B40))</f>
        <v>0</v>
      </c>
      <c r="F40" s="15" t="n">
        <f aca="false">IF(ISBLANK(D40),0,IF(ISBLANK(B40),0,MONTH(B40)))</f>
        <v>0</v>
      </c>
    </row>
    <row r="41" customFormat="false" ht="12.85" hidden="false" customHeight="false" outlineLevel="0" collapsed="false">
      <c r="A41" s="1" t="s">
        <v>42</v>
      </c>
      <c r="B41" s="13"/>
      <c r="C41" s="16"/>
      <c r="E41" s="14" t="n">
        <f aca="false">IF(ISBLANK(B41),0,MONTH(B41))</f>
        <v>0</v>
      </c>
      <c r="F41" s="15" t="n">
        <f aca="false">IF(ISBLANK(D41),0,IF(ISBLANK(B41),0,MONTH(B41)))</f>
        <v>0</v>
      </c>
    </row>
    <row r="42" customFormat="false" ht="12.85" hidden="false" customHeight="false" outlineLevel="0" collapsed="false">
      <c r="A42" s="1" t="s">
        <v>43</v>
      </c>
      <c r="B42" s="13"/>
      <c r="C42" s="16"/>
      <c r="E42" s="14" t="n">
        <f aca="false">IF(ISBLANK(B42),0,MONTH(B42))</f>
        <v>0</v>
      </c>
      <c r="F42" s="15" t="n">
        <f aca="false">IF(ISBLANK(D42),0,IF(ISBLANK(B42),0,MONTH(B42)))</f>
        <v>0</v>
      </c>
    </row>
    <row r="43" customFormat="false" ht="12.85" hidden="false" customHeight="false" outlineLevel="0" collapsed="false">
      <c r="A43" s="1" t="s">
        <v>44</v>
      </c>
      <c r="B43" s="13"/>
      <c r="E43" s="14" t="n">
        <f aca="false">IF(ISBLANK(B43),0,MONTH(B43))</f>
        <v>0</v>
      </c>
      <c r="F43" s="15" t="n">
        <f aca="false">IF(ISBLANK(D43),0,IF(ISBLANK(B43),0,MONTH(B43)))</f>
        <v>0</v>
      </c>
    </row>
    <row r="44" customFormat="false" ht="12.85" hidden="false" customHeight="false" outlineLevel="0" collapsed="false">
      <c r="A44" s="1" t="s">
        <v>45</v>
      </c>
      <c r="B44" s="13"/>
      <c r="E44" s="14" t="n">
        <f aca="false">IF(ISBLANK(B44),0,MONTH(B44))</f>
        <v>0</v>
      </c>
      <c r="F44" s="15" t="n">
        <f aca="false">IF(ISBLANK(D44),0,IF(ISBLANK(B44),0,MONTH(B44)))</f>
        <v>0</v>
      </c>
    </row>
    <row r="45" customFormat="false" ht="12.85" hidden="false" customHeight="false" outlineLevel="0" collapsed="false">
      <c r="A45" s="1" t="s">
        <v>46</v>
      </c>
      <c r="B45" s="13"/>
      <c r="E45" s="14" t="n">
        <f aca="false">IF(ISBLANK(B45),0,MONTH(B45))</f>
        <v>0</v>
      </c>
      <c r="F45" s="15" t="n">
        <f aca="false">IF(ISBLANK(D45),0,IF(ISBLANK(B45),0,MONTH(B45)))</f>
        <v>0</v>
      </c>
    </row>
    <row r="46" customFormat="false" ht="12.85" hidden="false" customHeight="false" outlineLevel="0" collapsed="false">
      <c r="A46" s="1" t="s">
        <v>47</v>
      </c>
      <c r="B46" s="13"/>
      <c r="E46" s="14" t="n">
        <f aca="false">IF(ISBLANK(B46),0,MONTH(B46))</f>
        <v>0</v>
      </c>
      <c r="F46" s="15" t="n">
        <f aca="false">IF(ISBLANK(D46),0,IF(ISBLANK(B46),0,MONTH(B46)))</f>
        <v>0</v>
      </c>
    </row>
    <row r="47" customFormat="false" ht="12.85" hidden="false" customHeight="false" outlineLevel="0" collapsed="false">
      <c r="A47" s="1" t="s">
        <v>48</v>
      </c>
      <c r="B47" s="13"/>
      <c r="E47" s="14" t="n">
        <f aca="false">IF(ISBLANK(B47),0,MONTH(B47))</f>
        <v>0</v>
      </c>
      <c r="F47" s="15" t="n">
        <f aca="false">IF(ISBLANK(D47),0,IF(ISBLANK(B47),0,MONTH(B47)))</f>
        <v>0</v>
      </c>
    </row>
    <row r="48" customFormat="false" ht="12.85" hidden="false" customHeight="false" outlineLevel="0" collapsed="false">
      <c r="A48" s="1" t="s">
        <v>49</v>
      </c>
      <c r="B48" s="13"/>
      <c r="E48" s="14" t="n">
        <f aca="false">IF(ISBLANK(B48),0,MONTH(B48))</f>
        <v>0</v>
      </c>
      <c r="F48" s="15" t="n">
        <f aca="false">IF(ISBLANK(D48),0,IF(ISBLANK(B48),0,MONTH(B48)))</f>
        <v>0</v>
      </c>
    </row>
    <row r="49" customFormat="false" ht="12.85" hidden="false" customHeight="false" outlineLevel="0" collapsed="false">
      <c r="A49" s="1" t="s">
        <v>50</v>
      </c>
      <c r="B49" s="13"/>
      <c r="E49" s="14" t="n">
        <f aca="false">IF(ISBLANK(B49),0,MONTH(B49))</f>
        <v>0</v>
      </c>
      <c r="F49" s="15" t="n">
        <f aca="false">IF(ISBLANK(D49),0,IF(ISBLANK(B49),0,MONTH(B49)))</f>
        <v>0</v>
      </c>
    </row>
    <row r="50" customFormat="false" ht="12.85" hidden="false" customHeight="false" outlineLevel="0" collapsed="false">
      <c r="A50" s="1" t="s">
        <v>51</v>
      </c>
      <c r="B50" s="13"/>
      <c r="C50" s="16"/>
      <c r="E50" s="14" t="n">
        <f aca="false">IF(ISBLANK(B50),0,MONTH(B50))</f>
        <v>0</v>
      </c>
      <c r="F50" s="15" t="n">
        <f aca="false">IF(ISBLANK(D50),0,IF(ISBLANK(B50),0,MONTH(B50)))</f>
        <v>0</v>
      </c>
    </row>
    <row r="51" customFormat="false" ht="12.85" hidden="false" customHeight="false" outlineLevel="0" collapsed="false">
      <c r="A51" s="1" t="s">
        <v>52</v>
      </c>
      <c r="B51" s="13"/>
      <c r="E51" s="14" t="n">
        <f aca="false">IF(ISBLANK(B51),0,MONTH(B51))</f>
        <v>0</v>
      </c>
      <c r="F51" s="15" t="n">
        <f aca="false">IF(ISBLANK(D51),0,IF(ISBLANK(B51),0,MONTH(B51)))</f>
        <v>0</v>
      </c>
    </row>
    <row r="52" customFormat="false" ht="12.85" hidden="false" customHeight="false" outlineLevel="0" collapsed="false">
      <c r="A52" s="1" t="s">
        <v>53</v>
      </c>
      <c r="B52" s="13"/>
      <c r="E52" s="14" t="n">
        <f aca="false">IF(ISBLANK(B52),0,MONTH(B52))</f>
        <v>0</v>
      </c>
      <c r="F52" s="15" t="n">
        <f aca="false">IF(ISBLANK(D52),0,IF(ISBLANK(B52),0,MONTH(B52)))</f>
        <v>0</v>
      </c>
    </row>
    <row r="53" customFormat="false" ht="12.85" hidden="false" customHeight="false" outlineLevel="0" collapsed="false">
      <c r="A53" s="1" t="s">
        <v>54</v>
      </c>
      <c r="B53" s="13"/>
      <c r="E53" s="14" t="n">
        <f aca="false">IF(ISBLANK(B53),0,MONTH(B53))</f>
        <v>0</v>
      </c>
      <c r="F53" s="15" t="n">
        <f aca="false">IF(ISBLANK(D53),0,IF(ISBLANK(B53),0,MONTH(B53)))</f>
        <v>0</v>
      </c>
    </row>
    <row r="54" customFormat="false" ht="12.85" hidden="false" customHeight="false" outlineLevel="0" collapsed="false">
      <c r="A54" s="1" t="s">
        <v>55</v>
      </c>
      <c r="B54" s="13"/>
      <c r="E54" s="14" t="n">
        <f aca="false">IF(ISBLANK(B54),0,MONTH(B54))</f>
        <v>0</v>
      </c>
      <c r="F54" s="15" t="n">
        <f aca="false">IF(ISBLANK(D54),0,IF(ISBLANK(B54),0,MONTH(B54)))</f>
        <v>0</v>
      </c>
    </row>
    <row r="55" customFormat="false" ht="12.85" hidden="false" customHeight="false" outlineLevel="0" collapsed="false">
      <c r="A55" s="1" t="s">
        <v>56</v>
      </c>
      <c r="B55" s="13"/>
      <c r="E55" s="14" t="n">
        <f aca="false">IF(ISBLANK(B55),0,MONTH(B55))</f>
        <v>0</v>
      </c>
      <c r="F55" s="15" t="n">
        <f aca="false">IF(ISBLANK(D55),0,IF(ISBLANK(B55),0,MONTH(B55)))</f>
        <v>0</v>
      </c>
    </row>
    <row r="56" customFormat="false" ht="12.85" hidden="false" customHeight="false" outlineLevel="0" collapsed="false">
      <c r="A56" s="1" t="s">
        <v>57</v>
      </c>
      <c r="B56" s="13"/>
      <c r="E56" s="14" t="n">
        <f aca="false">IF(ISBLANK(B56),0,MONTH(B56))</f>
        <v>0</v>
      </c>
      <c r="F56" s="15" t="n">
        <f aca="false">IF(ISBLANK(D56),0,IF(ISBLANK(B56),0,MONTH(B56)))</f>
        <v>0</v>
      </c>
    </row>
    <row r="57" customFormat="false" ht="12.85" hidden="false" customHeight="false" outlineLevel="0" collapsed="false">
      <c r="A57" s="1" t="s">
        <v>58</v>
      </c>
      <c r="B57" s="13"/>
      <c r="E57" s="14" t="n">
        <f aca="false">IF(ISBLANK(B57),0,MONTH(B57))</f>
        <v>0</v>
      </c>
      <c r="F57" s="15" t="n">
        <f aca="false">IF(ISBLANK(D57),0,IF(ISBLANK(B57),0,MONTH(B57)))</f>
        <v>0</v>
      </c>
    </row>
    <row r="58" customFormat="false" ht="12.85" hidden="false" customHeight="false" outlineLevel="0" collapsed="false">
      <c r="A58" s="1" t="s">
        <v>59</v>
      </c>
      <c r="B58" s="13"/>
      <c r="E58" s="14" t="n">
        <f aca="false">IF(ISBLANK(B58),0,MONTH(B58))</f>
        <v>0</v>
      </c>
      <c r="F58" s="15" t="n">
        <f aca="false">IF(ISBLANK(D58),0,IF(ISBLANK(B58),0,MONTH(B58)))</f>
        <v>0</v>
      </c>
    </row>
    <row r="59" customFormat="false" ht="12.85" hidden="false" customHeight="false" outlineLevel="0" collapsed="false">
      <c r="A59" s="1" t="s">
        <v>60</v>
      </c>
      <c r="B59" s="13"/>
      <c r="C59" s="16"/>
      <c r="E59" s="14" t="n">
        <f aca="false">IF(ISBLANK(B59),0,MONTH(B59))</f>
        <v>0</v>
      </c>
      <c r="F59" s="15" t="n">
        <f aca="false">IF(ISBLANK(D59),0,IF(ISBLANK(B59),0,MONTH(B59)))</f>
        <v>0</v>
      </c>
    </row>
    <row r="60" customFormat="false" ht="12.85" hidden="false" customHeight="false" outlineLevel="0" collapsed="false">
      <c r="A60" s="1" t="s">
        <v>61</v>
      </c>
      <c r="B60" s="13"/>
      <c r="C60" s="16"/>
      <c r="E60" s="14" t="n">
        <f aca="false">IF(ISBLANK(B60),0,MONTH(B60))</f>
        <v>0</v>
      </c>
      <c r="F60" s="15" t="n">
        <f aca="false">IF(ISBLANK(D60),0,IF(ISBLANK(B60),0,MONTH(B60)))</f>
        <v>0</v>
      </c>
    </row>
    <row r="61" customFormat="false" ht="12.85" hidden="false" customHeight="false" outlineLevel="0" collapsed="false">
      <c r="A61" s="1" t="s">
        <v>62</v>
      </c>
      <c r="B61" s="13"/>
      <c r="C61" s="16"/>
      <c r="E61" s="14" t="n">
        <f aca="false">IF(ISBLANK(B61),0,MONTH(B61))</f>
        <v>0</v>
      </c>
      <c r="F61" s="15" t="n">
        <f aca="false">IF(ISBLANK(D61),0,IF(ISBLANK(B61),0,MONTH(B61)))</f>
        <v>0</v>
      </c>
    </row>
    <row r="62" customFormat="false" ht="12.85" hidden="false" customHeight="false" outlineLevel="0" collapsed="false">
      <c r="A62" s="1" t="s">
        <v>63</v>
      </c>
      <c r="B62" s="13"/>
      <c r="C62" s="16"/>
      <c r="E62" s="14" t="n">
        <f aca="false">IF(ISBLANK(B62),0,MONTH(B62))</f>
        <v>0</v>
      </c>
      <c r="F62" s="15" t="n">
        <f aca="false">IF(ISBLANK(D62),0,IF(ISBLANK(B62),0,MONTH(B62)))</f>
        <v>0</v>
      </c>
    </row>
    <row r="63" customFormat="false" ht="12.85" hidden="false" customHeight="false" outlineLevel="0" collapsed="false">
      <c r="A63" s="1" t="s">
        <v>64</v>
      </c>
      <c r="B63" s="13"/>
      <c r="C63" s="16"/>
      <c r="E63" s="14" t="n">
        <f aca="false">IF(ISBLANK(B63),0,MONTH(B63))</f>
        <v>0</v>
      </c>
      <c r="F63" s="15" t="n">
        <f aca="false">IF(ISBLANK(D63),0,IF(ISBLANK(B63),0,MONTH(B63)))</f>
        <v>0</v>
      </c>
    </row>
    <row r="64" customFormat="false" ht="12.85" hidden="false" customHeight="false" outlineLevel="0" collapsed="false">
      <c r="A64" s="1" t="s">
        <v>65</v>
      </c>
      <c r="B64" s="13"/>
      <c r="C64" s="16"/>
      <c r="E64" s="14" t="n">
        <f aca="false">IF(ISBLANK(B64),0,MONTH(B64))</f>
        <v>0</v>
      </c>
      <c r="F64" s="15" t="n">
        <f aca="false">IF(ISBLANK(D64),0,IF(ISBLANK(B64),0,MONTH(B64)))</f>
        <v>0</v>
      </c>
    </row>
    <row r="65" customFormat="false" ht="12.85" hidden="false" customHeight="false" outlineLevel="0" collapsed="false">
      <c r="A65" s="1" t="s">
        <v>66</v>
      </c>
      <c r="B65" s="13"/>
      <c r="E65" s="14" t="n">
        <f aca="false">IF(ISBLANK(B65),0,MONTH(B65))</f>
        <v>0</v>
      </c>
      <c r="F65" s="15" t="n">
        <f aca="false">IF(ISBLANK(D65),0,IF(ISBLANK(B65),0,MONTH(B65)))</f>
        <v>0</v>
      </c>
    </row>
    <row r="66" customFormat="false" ht="12.85" hidden="false" customHeight="false" outlineLevel="0" collapsed="false">
      <c r="A66" s="1" t="s">
        <v>67</v>
      </c>
      <c r="B66" s="13"/>
      <c r="E66" s="14" t="n">
        <f aca="false">IF(ISBLANK(B66),0,MONTH(B66))</f>
        <v>0</v>
      </c>
      <c r="F66" s="15" t="n">
        <f aca="false">IF(ISBLANK(D66),0,IF(ISBLANK(B66),0,MONTH(B66)))</f>
        <v>0</v>
      </c>
    </row>
    <row r="67" customFormat="false" ht="12.85" hidden="false" customHeight="false" outlineLevel="0" collapsed="false">
      <c r="A67" s="1" t="s">
        <v>68</v>
      </c>
      <c r="B67" s="13"/>
      <c r="E67" s="14" t="n">
        <f aca="false">IF(ISBLANK(B67),0,MONTH(B67))</f>
        <v>0</v>
      </c>
      <c r="F67" s="15" t="n">
        <f aca="false">IF(ISBLANK(D67),0,IF(ISBLANK(B67),0,MONTH(B67)))</f>
        <v>0</v>
      </c>
    </row>
    <row r="68" customFormat="false" ht="12.85" hidden="false" customHeight="false" outlineLevel="0" collapsed="false">
      <c r="A68" s="1" t="s">
        <v>69</v>
      </c>
      <c r="B68" s="13"/>
      <c r="C68" s="16"/>
      <c r="E68" s="14" t="n">
        <f aca="false">IF(ISBLANK(B68),0,MONTH(B68))</f>
        <v>0</v>
      </c>
      <c r="F68" s="15" t="n">
        <f aca="false">IF(ISBLANK(D68),0,IF(ISBLANK(B68),0,MONTH(B68)))</f>
        <v>0</v>
      </c>
    </row>
    <row r="69" customFormat="false" ht="12.85" hidden="false" customHeight="false" outlineLevel="0" collapsed="false">
      <c r="A69" s="1" t="s">
        <v>70</v>
      </c>
      <c r="B69" s="13"/>
      <c r="C69" s="16"/>
      <c r="E69" s="14" t="n">
        <f aca="false">IF(ISBLANK(B69),0,MONTH(B69))</f>
        <v>0</v>
      </c>
      <c r="F69" s="15" t="n">
        <f aca="false">IF(ISBLANK(D69),0,IF(ISBLANK(B69),0,MONTH(B69)))</f>
        <v>0</v>
      </c>
    </row>
    <row r="70" customFormat="false" ht="12.85" hidden="false" customHeight="false" outlineLevel="0" collapsed="false">
      <c r="A70" s="1" t="s">
        <v>71</v>
      </c>
      <c r="B70" s="13"/>
      <c r="C70" s="16"/>
      <c r="E70" s="14" t="n">
        <f aca="false">IF(ISBLANK(B70),0,MONTH(B70))</f>
        <v>0</v>
      </c>
      <c r="F70" s="15" t="n">
        <f aca="false">IF(ISBLANK(D70),0,IF(ISBLANK(B70),0,MONTH(B70)))</f>
        <v>0</v>
      </c>
    </row>
    <row r="71" customFormat="false" ht="12.85" hidden="false" customHeight="false" outlineLevel="0" collapsed="false">
      <c r="A71" s="1" t="s">
        <v>72</v>
      </c>
      <c r="B71" s="13"/>
      <c r="C71" s="16"/>
      <c r="E71" s="14" t="n">
        <f aca="false">IF(ISBLANK(B71),0,MONTH(B71))</f>
        <v>0</v>
      </c>
      <c r="F71" s="15" t="n">
        <f aca="false">IF(ISBLANK(D71),0,IF(ISBLANK(B71),0,MONTH(B71)))</f>
        <v>0</v>
      </c>
    </row>
    <row r="72" customFormat="false" ht="12.85" hidden="false" customHeight="false" outlineLevel="0" collapsed="false">
      <c r="A72" s="1" t="s">
        <v>73</v>
      </c>
      <c r="B72" s="13"/>
      <c r="E72" s="14" t="n">
        <f aca="false">IF(ISBLANK(B72),0,MONTH(B72))</f>
        <v>0</v>
      </c>
      <c r="F72" s="15" t="n">
        <f aca="false">IF(ISBLANK(D72),0,IF(ISBLANK(B72),0,MONTH(B72)))</f>
        <v>0</v>
      </c>
    </row>
    <row r="73" customFormat="false" ht="12.85" hidden="false" customHeight="false" outlineLevel="0" collapsed="false">
      <c r="A73" s="1" t="s">
        <v>74</v>
      </c>
      <c r="B73" s="13"/>
      <c r="E73" s="14" t="n">
        <f aca="false">IF(ISBLANK(B73),0,MONTH(B73))</f>
        <v>0</v>
      </c>
      <c r="F73" s="15" t="n">
        <f aca="false">IF(ISBLANK(D73),0,IF(ISBLANK(B73),0,MONTH(B73)))</f>
        <v>0</v>
      </c>
    </row>
    <row r="74" customFormat="false" ht="12.85" hidden="false" customHeight="false" outlineLevel="0" collapsed="false">
      <c r="A74" s="1" t="s">
        <v>75</v>
      </c>
      <c r="B74" s="13"/>
      <c r="E74" s="14" t="n">
        <f aca="false">IF(ISBLANK(B74),0,MONTH(B74))</f>
        <v>0</v>
      </c>
      <c r="F74" s="15" t="n">
        <f aca="false">IF(ISBLANK(D74),0,IF(ISBLANK(B74),0,MONTH(B74)))</f>
        <v>0</v>
      </c>
    </row>
    <row r="75" customFormat="false" ht="12.85" hidden="false" customHeight="false" outlineLevel="0" collapsed="false">
      <c r="A75" s="1" t="s">
        <v>76</v>
      </c>
      <c r="B75" s="13"/>
      <c r="C75" s="16"/>
      <c r="E75" s="14" t="n">
        <f aca="false">IF(ISBLANK(B75),0,MONTH(B75))</f>
        <v>0</v>
      </c>
      <c r="F75" s="15" t="n">
        <f aca="false">IF(ISBLANK(D75),0,IF(ISBLANK(B75),0,MONTH(B75)))</f>
        <v>0</v>
      </c>
    </row>
    <row r="76" customFormat="false" ht="12.85" hidden="false" customHeight="false" outlineLevel="0" collapsed="false">
      <c r="A76" s="1" t="s">
        <v>77</v>
      </c>
      <c r="B76" s="13"/>
      <c r="C76" s="16"/>
      <c r="E76" s="14" t="n">
        <f aca="false">IF(ISBLANK(B76),0,MONTH(B76))</f>
        <v>0</v>
      </c>
      <c r="F76" s="15" t="n">
        <f aca="false">IF(ISBLANK(D76),0,IF(ISBLANK(B76),0,MONTH(B76)))</f>
        <v>0</v>
      </c>
    </row>
    <row r="77" customFormat="false" ht="12.85" hidden="false" customHeight="false" outlineLevel="0" collapsed="false">
      <c r="A77" s="1" t="s">
        <v>78</v>
      </c>
      <c r="B77" s="13"/>
      <c r="C77" s="16"/>
      <c r="E77" s="14" t="n">
        <f aca="false">IF(ISBLANK(B77),0,MONTH(B77))</f>
        <v>0</v>
      </c>
      <c r="F77" s="15" t="n">
        <f aca="false">IF(ISBLANK(D77),0,IF(ISBLANK(B77),0,MONTH(B77)))</f>
        <v>0</v>
      </c>
    </row>
    <row r="78" customFormat="false" ht="12.85" hidden="false" customHeight="false" outlineLevel="0" collapsed="false">
      <c r="A78" s="1" t="s">
        <v>79</v>
      </c>
      <c r="B78" s="13"/>
      <c r="C78" s="16"/>
      <c r="E78" s="14" t="n">
        <f aca="false">IF(ISBLANK(B78),0,MONTH(B78))</f>
        <v>0</v>
      </c>
      <c r="F78" s="15" t="n">
        <f aca="false">IF(ISBLANK(D78),0,IF(ISBLANK(B78),0,MONTH(B78)))</f>
        <v>0</v>
      </c>
    </row>
    <row r="79" customFormat="false" ht="12.85" hidden="false" customHeight="false" outlineLevel="0" collapsed="false">
      <c r="A79" s="1" t="s">
        <v>80</v>
      </c>
      <c r="B79" s="13"/>
      <c r="C79" s="16"/>
      <c r="E79" s="14" t="n">
        <f aca="false">IF(ISBLANK(B79),0,MONTH(B79))</f>
        <v>0</v>
      </c>
      <c r="F79" s="15" t="n">
        <f aca="false">IF(ISBLANK(D79),0,IF(ISBLANK(B79),0,MONTH(B79)))</f>
        <v>0</v>
      </c>
    </row>
    <row r="80" customFormat="false" ht="12.85" hidden="false" customHeight="false" outlineLevel="0" collapsed="false">
      <c r="A80" s="1" t="s">
        <v>81</v>
      </c>
      <c r="B80" s="13"/>
      <c r="E80" s="14" t="n">
        <f aca="false">IF(ISBLANK(B80),0,MONTH(B80))</f>
        <v>0</v>
      </c>
      <c r="F80" s="15" t="n">
        <f aca="false">IF(ISBLANK(D80),0,IF(ISBLANK(B80),0,MONTH(B80)))</f>
        <v>0</v>
      </c>
    </row>
    <row r="81" customFormat="false" ht="12.85" hidden="false" customHeight="false" outlineLevel="0" collapsed="false">
      <c r="A81" s="1" t="s">
        <v>82</v>
      </c>
      <c r="B81" s="13"/>
      <c r="E81" s="14" t="n">
        <f aca="false">IF(ISBLANK(B81),0,MONTH(B81))</f>
        <v>0</v>
      </c>
      <c r="F81" s="15" t="n">
        <f aca="false">IF(ISBLANK(D81),0,IF(ISBLANK(B81),0,MONTH(B81)))</f>
        <v>0</v>
      </c>
    </row>
    <row r="82" customFormat="false" ht="12.85" hidden="false" customHeight="false" outlineLevel="0" collapsed="false">
      <c r="A82" s="1" t="s">
        <v>83</v>
      </c>
      <c r="B82" s="13"/>
      <c r="E82" s="14" t="n">
        <f aca="false">IF(ISBLANK(B82),0,MONTH(B82))</f>
        <v>0</v>
      </c>
      <c r="F82" s="15" t="n">
        <f aca="false">IF(ISBLANK(D82),0,IF(ISBLANK(B82),0,MONTH(B82)))</f>
        <v>0</v>
      </c>
    </row>
    <row r="83" customFormat="false" ht="12.85" hidden="false" customHeight="false" outlineLevel="0" collapsed="false">
      <c r="A83" s="1" t="s">
        <v>84</v>
      </c>
      <c r="B83" s="13"/>
      <c r="E83" s="14" t="n">
        <f aca="false">IF(ISBLANK(B83),0,MONTH(B83))</f>
        <v>0</v>
      </c>
      <c r="F83" s="15" t="n">
        <f aca="false">IF(ISBLANK(D83),0,IF(ISBLANK(B83),0,MONTH(B83)))</f>
        <v>0</v>
      </c>
    </row>
    <row r="84" customFormat="false" ht="12.85" hidden="false" customHeight="false" outlineLevel="0" collapsed="false">
      <c r="A84" s="1" t="s">
        <v>85</v>
      </c>
      <c r="B84" s="13"/>
      <c r="E84" s="14" t="n">
        <f aca="false">IF(ISBLANK(B84),0,MONTH(B84))</f>
        <v>0</v>
      </c>
      <c r="F84" s="15" t="n">
        <f aca="false">IF(ISBLANK(D84),0,IF(ISBLANK(B84),0,MONTH(B84)))</f>
        <v>0</v>
      </c>
    </row>
    <row r="85" customFormat="false" ht="12.85" hidden="false" customHeight="false" outlineLevel="0" collapsed="false">
      <c r="A85" s="1" t="s">
        <v>86</v>
      </c>
      <c r="B85" s="13"/>
      <c r="E85" s="14" t="n">
        <f aca="false">IF(ISBLANK(B85),0,MONTH(B85))</f>
        <v>0</v>
      </c>
      <c r="F85" s="15" t="n">
        <f aca="false">IF(ISBLANK(D85),0,IF(ISBLANK(B85),0,MONTH(B85)))</f>
        <v>0</v>
      </c>
    </row>
    <row r="86" customFormat="false" ht="12.85" hidden="false" customHeight="false" outlineLevel="0" collapsed="false">
      <c r="A86" s="1" t="s">
        <v>87</v>
      </c>
      <c r="B86" s="13"/>
      <c r="E86" s="14" t="n">
        <f aca="false">IF(ISBLANK(B86),0,MONTH(B86))</f>
        <v>0</v>
      </c>
      <c r="F86" s="15" t="n">
        <f aca="false">IF(ISBLANK(D86),0,IF(ISBLANK(B86),0,MONTH(B86)))</f>
        <v>0</v>
      </c>
    </row>
    <row r="87" customFormat="false" ht="12.85" hidden="false" customHeight="false" outlineLevel="0" collapsed="false">
      <c r="A87" s="1" t="s">
        <v>88</v>
      </c>
      <c r="B87" s="13"/>
      <c r="E87" s="14" t="n">
        <f aca="false">IF(ISBLANK(B87),0,MONTH(B87))</f>
        <v>0</v>
      </c>
      <c r="F87" s="15" t="n">
        <f aca="false">IF(ISBLANK(D87),0,IF(ISBLANK(B87),0,MONTH(B87)))</f>
        <v>0</v>
      </c>
    </row>
    <row r="88" customFormat="false" ht="12.85" hidden="false" customHeight="false" outlineLevel="0" collapsed="false">
      <c r="A88" s="1" t="s">
        <v>89</v>
      </c>
      <c r="B88" s="13"/>
      <c r="E88" s="14" t="n">
        <f aca="false">IF(ISBLANK(B88),0,MONTH(B88))</f>
        <v>0</v>
      </c>
      <c r="F88" s="15" t="n">
        <f aca="false">IF(ISBLANK(D88),0,IF(ISBLANK(B88),0,MONTH(B88)))</f>
        <v>0</v>
      </c>
    </row>
    <row r="89" customFormat="false" ht="12.85" hidden="false" customHeight="false" outlineLevel="0" collapsed="false">
      <c r="A89" s="1" t="s">
        <v>90</v>
      </c>
      <c r="B89" s="13"/>
      <c r="E89" s="14" t="n">
        <f aca="false">IF(ISBLANK(B89),0,MONTH(B89))</f>
        <v>0</v>
      </c>
      <c r="F89" s="15" t="n">
        <f aca="false">IF(ISBLANK(D89),0,IF(ISBLANK(B89),0,MONTH(B89)))</f>
        <v>0</v>
      </c>
    </row>
    <row r="90" customFormat="false" ht="12.85" hidden="false" customHeight="false" outlineLevel="0" collapsed="false">
      <c r="A90" s="1" t="s">
        <v>91</v>
      </c>
      <c r="B90" s="13"/>
      <c r="C90" s="16"/>
      <c r="E90" s="14" t="n">
        <f aca="false">IF(ISBLANK(B90),0,MONTH(B90))</f>
        <v>0</v>
      </c>
      <c r="F90" s="15" t="n">
        <f aca="false">IF(ISBLANK(D90),0,IF(ISBLANK(B90),0,MONTH(B90)))</f>
        <v>0</v>
      </c>
    </row>
    <row r="91" customFormat="false" ht="12.85" hidden="false" customHeight="false" outlineLevel="0" collapsed="false">
      <c r="A91" s="1" t="s">
        <v>92</v>
      </c>
      <c r="B91" s="13"/>
      <c r="C91" s="16"/>
      <c r="E91" s="14" t="n">
        <f aca="false">IF(ISBLANK(B91),0,MONTH(B91))</f>
        <v>0</v>
      </c>
      <c r="F91" s="15" t="n">
        <f aca="false">IF(ISBLANK(D91),0,IF(ISBLANK(B91),0,MONTH(B91)))</f>
        <v>0</v>
      </c>
    </row>
    <row r="92" customFormat="false" ht="12.85" hidden="false" customHeight="false" outlineLevel="0" collapsed="false">
      <c r="A92" s="1" t="s">
        <v>93</v>
      </c>
      <c r="B92" s="13"/>
      <c r="C92" s="16"/>
      <c r="E92" s="14" t="n">
        <f aca="false">IF(ISBLANK(B92),0,MONTH(B92))</f>
        <v>0</v>
      </c>
      <c r="F92" s="15" t="n">
        <f aca="false">IF(ISBLANK(D92),0,IF(ISBLANK(B92),0,MONTH(B92)))</f>
        <v>0</v>
      </c>
    </row>
    <row r="93" customFormat="false" ht="12.85" hidden="false" customHeight="false" outlineLevel="0" collapsed="false">
      <c r="A93" s="1" t="s">
        <v>94</v>
      </c>
      <c r="B93" s="13"/>
      <c r="E93" s="14" t="n">
        <f aca="false">IF(ISBLANK(B93),0,MONTH(B93))</f>
        <v>0</v>
      </c>
      <c r="F93" s="15" t="n">
        <f aca="false">IF(ISBLANK(D93),0,IF(ISBLANK(B93),0,MONTH(B93)))</f>
        <v>0</v>
      </c>
    </row>
    <row r="94" customFormat="false" ht="12.85" hidden="false" customHeight="false" outlineLevel="0" collapsed="false">
      <c r="A94" s="1" t="s">
        <v>95</v>
      </c>
      <c r="B94" s="13"/>
      <c r="E94" s="14" t="n">
        <f aca="false">IF(ISBLANK(B94),0,MONTH(B94))</f>
        <v>0</v>
      </c>
      <c r="F94" s="15" t="n">
        <f aca="false">IF(ISBLANK(D94),0,IF(ISBLANK(B94),0,MONTH(B94)))</f>
        <v>0</v>
      </c>
    </row>
    <row r="95" customFormat="false" ht="12.85" hidden="false" customHeight="false" outlineLevel="0" collapsed="false">
      <c r="A95" s="1" t="s">
        <v>96</v>
      </c>
      <c r="B95" s="13"/>
      <c r="E95" s="14" t="n">
        <f aca="false">IF(ISBLANK(B95),0,MONTH(B95))</f>
        <v>0</v>
      </c>
      <c r="F95" s="15" t="n">
        <f aca="false">IF(ISBLANK(D95),0,IF(ISBLANK(B95),0,MONTH(B95)))</f>
        <v>0</v>
      </c>
    </row>
    <row r="96" customFormat="false" ht="12.85" hidden="false" customHeight="false" outlineLevel="0" collapsed="false">
      <c r="A96" s="1" t="s">
        <v>97</v>
      </c>
      <c r="B96" s="13"/>
      <c r="E96" s="14" t="n">
        <f aca="false">IF(ISBLANK(B96),0,MONTH(B96))</f>
        <v>0</v>
      </c>
      <c r="F96" s="15" t="n">
        <f aca="false">IF(ISBLANK(D96),0,IF(ISBLANK(B96),0,MONTH(B96)))</f>
        <v>0</v>
      </c>
    </row>
    <row r="97" customFormat="false" ht="12.85" hidden="false" customHeight="false" outlineLevel="0" collapsed="false">
      <c r="A97" s="1" t="s">
        <v>98</v>
      </c>
      <c r="B97" s="13"/>
      <c r="E97" s="14" t="n">
        <f aca="false">IF(ISBLANK(B97),0,MONTH(B97))</f>
        <v>0</v>
      </c>
      <c r="F97" s="15" t="n">
        <f aca="false">IF(ISBLANK(D97),0,IF(ISBLANK(B97),0,MONTH(B97)))</f>
        <v>0</v>
      </c>
    </row>
    <row r="98" customFormat="false" ht="12.85" hidden="false" customHeight="false" outlineLevel="0" collapsed="false">
      <c r="A98" s="1" t="s">
        <v>99</v>
      </c>
      <c r="B98" s="13"/>
      <c r="E98" s="14" t="n">
        <f aca="false">IF(ISBLANK(B98),0,MONTH(B98))</f>
        <v>0</v>
      </c>
      <c r="F98" s="15" t="n">
        <f aca="false">IF(ISBLANK(D98),0,IF(ISBLANK(B98),0,MONTH(B98)))</f>
        <v>0</v>
      </c>
    </row>
    <row r="99" customFormat="false" ht="12.85" hidden="false" customHeight="false" outlineLevel="0" collapsed="false">
      <c r="A99" s="1" t="s">
        <v>100</v>
      </c>
      <c r="B99" s="13"/>
      <c r="E99" s="14" t="n">
        <f aca="false">IF(ISBLANK(B99),0,MONTH(B99))</f>
        <v>0</v>
      </c>
      <c r="F99" s="15" t="n">
        <f aca="false">IF(ISBLANK(D99),0,IF(ISBLANK(B99),0,MONTH(B99)))</f>
        <v>0</v>
      </c>
    </row>
    <row r="100" customFormat="false" ht="12.85" hidden="false" customHeight="false" outlineLevel="0" collapsed="false">
      <c r="A100" s="1" t="s">
        <v>101</v>
      </c>
      <c r="B100" s="13"/>
      <c r="E100" s="14" t="n">
        <f aca="false">IF(ISBLANK(B100),0,MONTH(B100))</f>
        <v>0</v>
      </c>
      <c r="F100" s="15" t="n">
        <f aca="false">IF(ISBLANK(D100),0,IF(ISBLANK(B100),0,MONTH(B100)))</f>
        <v>0</v>
      </c>
    </row>
    <row r="101" customFormat="false" ht="12.85" hidden="false" customHeight="false" outlineLevel="0" collapsed="false">
      <c r="A101" s="1" t="s">
        <v>102</v>
      </c>
      <c r="B101" s="13"/>
      <c r="E101" s="14" t="n">
        <f aca="false">IF(ISBLANK(B101),0,MONTH(B101))</f>
        <v>0</v>
      </c>
      <c r="F101" s="15" t="n">
        <f aca="false">IF(ISBLANK(D101),0,IF(ISBLANK(B101),0,MONTH(B101)))</f>
        <v>0</v>
      </c>
    </row>
    <row r="102" customFormat="false" ht="12.85" hidden="false" customHeight="false" outlineLevel="0" collapsed="false">
      <c r="A102" s="1" t="s">
        <v>103</v>
      </c>
      <c r="B102" s="13"/>
      <c r="E102" s="14" t="n">
        <f aca="false">IF(ISBLANK(B102),0,MONTH(B102))</f>
        <v>0</v>
      </c>
      <c r="F102" s="15" t="n">
        <f aca="false">IF(ISBLANK(D102),0,IF(ISBLANK(B102),0,MONTH(B102)))</f>
        <v>0</v>
      </c>
    </row>
    <row r="103" customFormat="false" ht="12.85" hidden="false" customHeight="false" outlineLevel="0" collapsed="false">
      <c r="A103" s="1" t="s">
        <v>104</v>
      </c>
      <c r="B103" s="13"/>
      <c r="C103" s="16"/>
      <c r="E103" s="14" t="n">
        <f aca="false">IF(ISBLANK(B103),0,MONTH(B103))</f>
        <v>0</v>
      </c>
      <c r="F103" s="15" t="n">
        <f aca="false">IF(ISBLANK(D103),0,IF(ISBLANK(B103),0,MONTH(B103)))</f>
        <v>0</v>
      </c>
    </row>
    <row r="104" customFormat="false" ht="12.85" hidden="false" customHeight="false" outlineLevel="0" collapsed="false">
      <c r="A104" s="1" t="s">
        <v>105</v>
      </c>
      <c r="B104" s="13"/>
      <c r="C104" s="16"/>
      <c r="E104" s="14" t="n">
        <f aca="false">IF(ISBLANK(B104),0,MONTH(B104))</f>
        <v>0</v>
      </c>
      <c r="F104" s="15" t="n">
        <f aca="false">IF(ISBLANK(D104),0,IF(ISBLANK(B104),0,MONTH(B104)))</f>
        <v>0</v>
      </c>
    </row>
    <row r="105" customFormat="false" ht="12.85" hidden="false" customHeight="false" outlineLevel="0" collapsed="false">
      <c r="A105" s="1" t="s">
        <v>106</v>
      </c>
      <c r="B105" s="13"/>
      <c r="E105" s="14" t="n">
        <f aca="false">IF(ISBLANK(B105),0,MONTH(B105))</f>
        <v>0</v>
      </c>
      <c r="F105" s="15" t="n">
        <f aca="false">IF(ISBLANK(D105),0,IF(ISBLANK(B105),0,MONTH(B105)))</f>
        <v>0</v>
      </c>
    </row>
    <row r="106" customFormat="false" ht="12.85" hidden="false" customHeight="false" outlineLevel="0" collapsed="false">
      <c r="A106" s="1" t="s">
        <v>107</v>
      </c>
      <c r="B106" s="13"/>
      <c r="E106" s="14" t="n">
        <f aca="false">IF(ISBLANK(B106),0,MONTH(B106))</f>
        <v>0</v>
      </c>
      <c r="F106" s="15" t="n">
        <f aca="false">IF(ISBLANK(D106),0,IF(ISBLANK(B106),0,MONTH(B106)))</f>
        <v>0</v>
      </c>
    </row>
    <row r="107" customFormat="false" ht="12.85" hidden="false" customHeight="false" outlineLevel="0" collapsed="false">
      <c r="A107" s="1" t="s">
        <v>108</v>
      </c>
      <c r="B107" s="13"/>
      <c r="E107" s="14" t="n">
        <f aca="false">IF(ISBLANK(B107),0,MONTH(B107))</f>
        <v>0</v>
      </c>
      <c r="F107" s="15" t="n">
        <f aca="false">IF(ISBLANK(D107),0,IF(ISBLANK(B107),0,MONTH(B107)))</f>
        <v>0</v>
      </c>
    </row>
    <row r="108" customFormat="false" ht="12.85" hidden="false" customHeight="false" outlineLevel="0" collapsed="false">
      <c r="A108" s="1" t="s">
        <v>109</v>
      </c>
      <c r="B108" s="13"/>
      <c r="E108" s="14" t="n">
        <f aca="false">IF(ISBLANK(B108),0,MONTH(B108))</f>
        <v>0</v>
      </c>
      <c r="F108" s="15" t="n">
        <f aca="false">IF(ISBLANK(D108),0,IF(ISBLANK(B108),0,MONTH(B108)))</f>
        <v>0</v>
      </c>
    </row>
    <row r="109" customFormat="false" ht="12.85" hidden="false" customHeight="false" outlineLevel="0" collapsed="false">
      <c r="A109" s="1" t="s">
        <v>110</v>
      </c>
      <c r="B109" s="13"/>
      <c r="E109" s="14" t="n">
        <f aca="false">IF(ISBLANK(B109),0,MONTH(B109))</f>
        <v>0</v>
      </c>
      <c r="F109" s="15" t="n">
        <f aca="false">IF(ISBLANK(D109),0,IF(ISBLANK(B109),0,MONTH(B109)))</f>
        <v>0</v>
      </c>
    </row>
    <row r="110" customFormat="false" ht="12.85" hidden="false" customHeight="false" outlineLevel="0" collapsed="false">
      <c r="A110" s="1" t="s">
        <v>111</v>
      </c>
      <c r="B110" s="13"/>
      <c r="E110" s="14" t="n">
        <f aca="false">IF(ISBLANK(B110),0,MONTH(B110))</f>
        <v>0</v>
      </c>
      <c r="F110" s="15" t="n">
        <f aca="false">IF(ISBLANK(D110),0,IF(ISBLANK(B110),0,MONTH(B110)))</f>
        <v>0</v>
      </c>
    </row>
    <row r="111" customFormat="false" ht="12.85" hidden="false" customHeight="false" outlineLevel="0" collapsed="false">
      <c r="A111" s="1" t="s">
        <v>112</v>
      </c>
      <c r="B111" s="13"/>
      <c r="E111" s="14" t="n">
        <f aca="false">IF(ISBLANK(B111),0,MONTH(B111))</f>
        <v>0</v>
      </c>
      <c r="F111" s="15" t="n">
        <f aca="false">IF(ISBLANK(D111),0,IF(ISBLANK(B111),0,MONTH(B111)))</f>
        <v>0</v>
      </c>
    </row>
    <row r="112" customFormat="false" ht="12.85" hidden="false" customHeight="false" outlineLevel="0" collapsed="false">
      <c r="A112" s="1" t="s">
        <v>113</v>
      </c>
      <c r="B112" s="13"/>
      <c r="E112" s="14" t="n">
        <f aca="false">IF(ISBLANK(B112),0,MONTH(B112))</f>
        <v>0</v>
      </c>
      <c r="F112" s="15" t="n">
        <f aca="false">IF(ISBLANK(D112),0,IF(ISBLANK(B112),0,MONTH(B112)))</f>
        <v>0</v>
      </c>
    </row>
    <row r="113" customFormat="false" ht="12.85" hidden="false" customHeight="false" outlineLevel="0" collapsed="false">
      <c r="A113" s="1" t="s">
        <v>114</v>
      </c>
      <c r="B113" s="13"/>
      <c r="C113" s="16"/>
      <c r="E113" s="14" t="n">
        <f aca="false">IF(ISBLANK(B113),0,MONTH(B113))</f>
        <v>0</v>
      </c>
      <c r="F113" s="15" t="n">
        <f aca="false">IF(ISBLANK(D113),0,IF(ISBLANK(B113),0,MONTH(B113)))</f>
        <v>0</v>
      </c>
    </row>
    <row r="114" customFormat="false" ht="12.85" hidden="false" customHeight="false" outlineLevel="0" collapsed="false">
      <c r="A114" s="1" t="s">
        <v>115</v>
      </c>
      <c r="B114" s="13"/>
      <c r="C114" s="16"/>
      <c r="E114" s="14" t="n">
        <f aca="false">IF(ISBLANK(B114),0,MONTH(B114))</f>
        <v>0</v>
      </c>
      <c r="F114" s="15" t="n">
        <f aca="false">IF(ISBLANK(D114),0,IF(ISBLANK(B114),0,MONTH(B114)))</f>
        <v>0</v>
      </c>
    </row>
    <row r="115" customFormat="false" ht="12.85" hidden="false" customHeight="false" outlineLevel="0" collapsed="false">
      <c r="A115" s="1" t="s">
        <v>116</v>
      </c>
      <c r="B115" s="13"/>
      <c r="E115" s="14" t="n">
        <f aca="false">IF(ISBLANK(B115),0,MONTH(B115))</f>
        <v>0</v>
      </c>
      <c r="F115" s="15" t="n">
        <f aca="false">IF(ISBLANK(D115),0,IF(ISBLANK(B115),0,MONTH(B115)))</f>
        <v>0</v>
      </c>
    </row>
    <row r="116" customFormat="false" ht="12.85" hidden="false" customHeight="false" outlineLevel="0" collapsed="false">
      <c r="A116" s="1" t="s">
        <v>117</v>
      </c>
      <c r="B116" s="13"/>
      <c r="C116" s="16"/>
      <c r="E116" s="14" t="n">
        <f aca="false">IF(ISBLANK(B116),0,MONTH(B116))</f>
        <v>0</v>
      </c>
      <c r="F116" s="15" t="n">
        <f aca="false">IF(ISBLANK(D116),0,IF(ISBLANK(B116),0,MONTH(B116)))</f>
        <v>0</v>
      </c>
    </row>
    <row r="117" customFormat="false" ht="12.85" hidden="false" customHeight="false" outlineLevel="0" collapsed="false">
      <c r="A117" s="1" t="s">
        <v>118</v>
      </c>
      <c r="B117" s="13"/>
      <c r="E117" s="14" t="n">
        <f aca="false">IF(ISBLANK(B117),0,MONTH(B117))</f>
        <v>0</v>
      </c>
      <c r="F117" s="15" t="n">
        <f aca="false">IF(ISBLANK(D117),0,IF(ISBLANK(B117),0,MONTH(B117)))</f>
        <v>0</v>
      </c>
    </row>
    <row r="118" customFormat="false" ht="12.85" hidden="false" customHeight="false" outlineLevel="0" collapsed="false">
      <c r="A118" s="1" t="s">
        <v>119</v>
      </c>
      <c r="B118" s="13"/>
      <c r="C118" s="16"/>
      <c r="E118" s="14" t="n">
        <f aca="false">IF(ISBLANK(B118),0,MONTH(B118))</f>
        <v>0</v>
      </c>
      <c r="F118" s="15" t="n">
        <f aca="false">IF(ISBLANK(D118),0,IF(ISBLANK(B118),0,MONTH(B118)))</f>
        <v>0</v>
      </c>
    </row>
    <row r="119" customFormat="false" ht="12.85" hidden="false" customHeight="false" outlineLevel="0" collapsed="false">
      <c r="A119" s="1" t="s">
        <v>120</v>
      </c>
      <c r="B119" s="13"/>
      <c r="C119" s="16"/>
      <c r="E119" s="14" t="n">
        <f aca="false">IF(ISBLANK(B119),0,MONTH(B119))</f>
        <v>0</v>
      </c>
      <c r="F119" s="15" t="n">
        <f aca="false">IF(ISBLANK(D119),0,IF(ISBLANK(B119),0,MONTH(B119)))</f>
        <v>0</v>
      </c>
    </row>
    <row r="120" customFormat="false" ht="12.85" hidden="false" customHeight="false" outlineLevel="0" collapsed="false">
      <c r="A120" s="1" t="s">
        <v>121</v>
      </c>
      <c r="B120" s="13"/>
      <c r="C120" s="16"/>
      <c r="E120" s="14" t="n">
        <f aca="false">IF(ISBLANK(B120),0,MONTH(B120))</f>
        <v>0</v>
      </c>
      <c r="F120" s="15" t="n">
        <f aca="false">IF(ISBLANK(D120),0,IF(ISBLANK(B120),0,MONTH(B120)))</f>
        <v>0</v>
      </c>
    </row>
    <row r="121" customFormat="false" ht="12.85" hidden="false" customHeight="false" outlineLevel="0" collapsed="false">
      <c r="A121" s="1" t="s">
        <v>122</v>
      </c>
      <c r="B121" s="13"/>
      <c r="E121" s="14" t="n">
        <f aca="false">IF(ISBLANK(B121),0,MONTH(B121))</f>
        <v>0</v>
      </c>
      <c r="F121" s="15" t="n">
        <f aca="false">IF(ISBLANK(D121),0,IF(ISBLANK(B121),0,MONTH(B121)))</f>
        <v>0</v>
      </c>
    </row>
    <row r="122" customFormat="false" ht="12.85" hidden="false" customHeight="false" outlineLevel="0" collapsed="false">
      <c r="A122" s="1" t="s">
        <v>123</v>
      </c>
      <c r="B122" s="13"/>
      <c r="C122" s="16"/>
      <c r="E122" s="14" t="n">
        <f aca="false">IF(ISBLANK(B122),0,MONTH(B122))</f>
        <v>0</v>
      </c>
      <c r="F122" s="15" t="n">
        <f aca="false">IF(ISBLANK(D122),0,IF(ISBLANK(B122),0,MONTH(B122)))</f>
        <v>0</v>
      </c>
    </row>
    <row r="123" customFormat="false" ht="12.85" hidden="false" customHeight="false" outlineLevel="0" collapsed="false">
      <c r="A123" s="1" t="s">
        <v>124</v>
      </c>
      <c r="B123" s="13"/>
      <c r="C123" s="16"/>
      <c r="E123" s="14" t="n">
        <f aca="false">IF(ISBLANK(B123),0,MONTH(B123))</f>
        <v>0</v>
      </c>
      <c r="F123" s="15" t="n">
        <f aca="false">IF(ISBLANK(D123),0,IF(ISBLANK(B123),0,MONTH(B123)))</f>
        <v>0</v>
      </c>
    </row>
    <row r="124" customFormat="false" ht="12.85" hidden="false" customHeight="false" outlineLevel="0" collapsed="false">
      <c r="A124" s="1" t="s">
        <v>125</v>
      </c>
      <c r="B124" s="13"/>
      <c r="C124" s="16"/>
      <c r="E124" s="14" t="n">
        <f aca="false">IF(ISBLANK(B124),0,MONTH(B124))</f>
        <v>0</v>
      </c>
      <c r="F124" s="15" t="n">
        <f aca="false">IF(ISBLANK(D124),0,IF(ISBLANK(B124),0,MONTH(B124)))</f>
        <v>0</v>
      </c>
    </row>
    <row r="125" customFormat="false" ht="12.85" hidden="false" customHeight="false" outlineLevel="0" collapsed="false">
      <c r="A125" s="1" t="s">
        <v>126</v>
      </c>
      <c r="B125" s="13"/>
      <c r="C125" s="16"/>
      <c r="E125" s="14" t="n">
        <f aca="false">IF(ISBLANK(B125),0,MONTH(B125))</f>
        <v>0</v>
      </c>
      <c r="F125" s="15" t="n">
        <f aca="false">IF(ISBLANK(D125),0,IF(ISBLANK(B125),0,MONTH(B125)))</f>
        <v>0</v>
      </c>
    </row>
    <row r="126" customFormat="false" ht="12.85" hidden="false" customHeight="false" outlineLevel="0" collapsed="false">
      <c r="A126" s="1" t="s">
        <v>127</v>
      </c>
      <c r="B126" s="13"/>
      <c r="C126" s="16"/>
      <c r="E126" s="14" t="n">
        <f aca="false">IF(ISBLANK(B126),0,MONTH(B126))</f>
        <v>0</v>
      </c>
      <c r="F126" s="15" t="n">
        <f aca="false">IF(ISBLANK(D126),0,IF(ISBLANK(B126),0,MONTH(B126)))</f>
        <v>0</v>
      </c>
    </row>
    <row r="127" customFormat="false" ht="12.85" hidden="false" customHeight="false" outlineLevel="0" collapsed="false">
      <c r="A127" s="1" t="s">
        <v>128</v>
      </c>
      <c r="B127" s="13"/>
      <c r="C127" s="16"/>
      <c r="E127" s="14" t="n">
        <f aca="false">IF(ISBLANK(B127),0,MONTH(B127))</f>
        <v>0</v>
      </c>
      <c r="F127" s="15" t="n">
        <f aca="false">IF(ISBLANK(D127),0,IF(ISBLANK(B127),0,MONTH(B127)))</f>
        <v>0</v>
      </c>
    </row>
    <row r="128" customFormat="false" ht="12.85" hidden="false" customHeight="false" outlineLevel="0" collapsed="false">
      <c r="A128" s="1" t="s">
        <v>129</v>
      </c>
      <c r="B128" s="13"/>
      <c r="E128" s="14" t="n">
        <f aca="false">IF(ISBLANK(B128),0,MONTH(B128))</f>
        <v>0</v>
      </c>
      <c r="F128" s="15" t="n">
        <f aca="false">IF(ISBLANK(D128),0,IF(ISBLANK(B128),0,MONTH(B128)))</f>
        <v>0</v>
      </c>
    </row>
    <row r="129" customFormat="false" ht="12.85" hidden="false" customHeight="false" outlineLevel="0" collapsed="false">
      <c r="A129" s="1" t="s">
        <v>130</v>
      </c>
      <c r="B129" s="13"/>
      <c r="E129" s="14" t="n">
        <f aca="false">IF(ISBLANK(B129),0,MONTH(B129))</f>
        <v>0</v>
      </c>
      <c r="F129" s="15" t="n">
        <f aca="false">IF(ISBLANK(D129),0,IF(ISBLANK(B129),0,MONTH(B129)))</f>
        <v>0</v>
      </c>
    </row>
    <row r="130" customFormat="false" ht="12.85" hidden="false" customHeight="false" outlineLevel="0" collapsed="false">
      <c r="A130" s="1" t="s">
        <v>131</v>
      </c>
      <c r="B130" s="13"/>
      <c r="E130" s="14" t="n">
        <f aca="false">IF(ISBLANK(B130),0,MONTH(B130))</f>
        <v>0</v>
      </c>
      <c r="F130" s="15" t="n">
        <f aca="false">IF(ISBLANK(D130),0,IF(ISBLANK(B130),0,MONTH(B130)))</f>
        <v>0</v>
      </c>
    </row>
    <row r="131" customFormat="false" ht="12.85" hidden="false" customHeight="false" outlineLevel="0" collapsed="false">
      <c r="A131" s="1" t="s">
        <v>132</v>
      </c>
      <c r="B131" s="13"/>
      <c r="E131" s="14" t="n">
        <f aca="false">IF(ISBLANK(B131),0,MONTH(B131))</f>
        <v>0</v>
      </c>
      <c r="F131" s="15" t="n">
        <f aca="false">IF(ISBLANK(D131),0,IF(ISBLANK(B131),0,MONTH(B131)))</f>
        <v>0</v>
      </c>
    </row>
    <row r="132" customFormat="false" ht="12.85" hidden="false" customHeight="false" outlineLevel="0" collapsed="false">
      <c r="A132" s="1" t="s">
        <v>133</v>
      </c>
      <c r="B132" s="13"/>
      <c r="E132" s="14" t="n">
        <f aca="false">IF(ISBLANK(B132),0,MONTH(B132))</f>
        <v>0</v>
      </c>
      <c r="F132" s="15" t="n">
        <f aca="false">IF(ISBLANK(D132),0,IF(ISBLANK(B132),0,MONTH(B132)))</f>
        <v>0</v>
      </c>
    </row>
    <row r="133" customFormat="false" ht="12.85" hidden="false" customHeight="false" outlineLevel="0" collapsed="false">
      <c r="A133" s="1" t="s">
        <v>134</v>
      </c>
      <c r="B133" s="13"/>
      <c r="E133" s="14" t="n">
        <f aca="false">IF(ISBLANK(B133),0,MONTH(B133))</f>
        <v>0</v>
      </c>
      <c r="F133" s="15" t="n">
        <f aca="false">IF(ISBLANK(D133),0,IF(ISBLANK(B133),0,MONTH(B133)))</f>
        <v>0</v>
      </c>
    </row>
    <row r="134" customFormat="false" ht="12.85" hidden="false" customHeight="false" outlineLevel="0" collapsed="false">
      <c r="A134" s="1" t="s">
        <v>135</v>
      </c>
      <c r="B134" s="13"/>
      <c r="E134" s="14" t="n">
        <f aca="false">IF(ISBLANK(B134),0,MONTH(B134))</f>
        <v>0</v>
      </c>
      <c r="F134" s="15" t="n">
        <f aca="false">IF(ISBLANK(D134),0,IF(ISBLANK(B134),0,MONTH(B134)))</f>
        <v>0</v>
      </c>
    </row>
    <row r="135" customFormat="false" ht="12.85" hidden="false" customHeight="false" outlineLevel="0" collapsed="false">
      <c r="A135" s="1" t="s">
        <v>136</v>
      </c>
      <c r="B135" s="13"/>
      <c r="C135" s="16"/>
      <c r="E135" s="14" t="n">
        <f aca="false">IF(ISBLANK(B135),0,MONTH(B135))</f>
        <v>0</v>
      </c>
      <c r="F135" s="15" t="n">
        <f aca="false">IF(ISBLANK(D135),0,IF(ISBLANK(B135),0,MONTH(B135)))</f>
        <v>0</v>
      </c>
    </row>
    <row r="136" customFormat="false" ht="12.85" hidden="false" customHeight="false" outlineLevel="0" collapsed="false">
      <c r="A136" s="1" t="s">
        <v>137</v>
      </c>
      <c r="B136" s="13"/>
      <c r="E136" s="14" t="n">
        <f aca="false">IF(ISBLANK(B136),0,MONTH(B136))</f>
        <v>0</v>
      </c>
      <c r="F136" s="15" t="n">
        <f aca="false">IF(ISBLANK(D136),0,IF(ISBLANK(B136),0,MONTH(B136)))</f>
        <v>0</v>
      </c>
    </row>
    <row r="137" customFormat="false" ht="12.85" hidden="false" customHeight="false" outlineLevel="0" collapsed="false">
      <c r="A137" s="1" t="s">
        <v>138</v>
      </c>
      <c r="B137" s="13"/>
      <c r="E137" s="14" t="n">
        <f aca="false">IF(ISBLANK(B137),0,MONTH(B137))</f>
        <v>0</v>
      </c>
      <c r="F137" s="15" t="n">
        <f aca="false">IF(ISBLANK(D137),0,IF(ISBLANK(B137),0,MONTH(B137)))</f>
        <v>0</v>
      </c>
    </row>
    <row r="138" customFormat="false" ht="12.85" hidden="false" customHeight="false" outlineLevel="0" collapsed="false">
      <c r="A138" s="1" t="s">
        <v>139</v>
      </c>
      <c r="B138" s="13"/>
      <c r="E138" s="14" t="n">
        <f aca="false">IF(ISBLANK(B138),0,MONTH(B138))</f>
        <v>0</v>
      </c>
      <c r="F138" s="15" t="n">
        <f aca="false">IF(ISBLANK(D138),0,IF(ISBLANK(B138),0,MONTH(B138)))</f>
        <v>0</v>
      </c>
    </row>
    <row r="139" customFormat="false" ht="12.85" hidden="false" customHeight="false" outlineLevel="0" collapsed="false">
      <c r="A139" s="1" t="s">
        <v>140</v>
      </c>
      <c r="B139" s="13"/>
      <c r="E139" s="14" t="n">
        <f aca="false">IF(ISBLANK(B139),0,MONTH(B139))</f>
        <v>0</v>
      </c>
      <c r="F139" s="15" t="n">
        <f aca="false">IF(ISBLANK(D139),0,IF(ISBLANK(B139),0,MONTH(B139)))</f>
        <v>0</v>
      </c>
    </row>
    <row r="140" customFormat="false" ht="12.85" hidden="false" customHeight="false" outlineLevel="0" collapsed="false">
      <c r="A140" s="1" t="s">
        <v>141</v>
      </c>
      <c r="B140" s="13"/>
      <c r="C140" s="16"/>
      <c r="E140" s="14" t="n">
        <f aca="false">IF(ISBLANK(B140),0,MONTH(B140))</f>
        <v>0</v>
      </c>
      <c r="F140" s="15" t="n">
        <f aca="false">IF(ISBLANK(D140),0,IF(ISBLANK(B140),0,MONTH(B140)))</f>
        <v>0</v>
      </c>
    </row>
    <row r="141" customFormat="false" ht="12.85" hidden="false" customHeight="false" outlineLevel="0" collapsed="false">
      <c r="A141" s="1" t="s">
        <v>142</v>
      </c>
      <c r="B141" s="13"/>
      <c r="C141" s="16"/>
      <c r="E141" s="14" t="n">
        <f aca="false">IF(ISBLANK(B141),0,MONTH(B141))</f>
        <v>0</v>
      </c>
      <c r="F141" s="15" t="n">
        <f aca="false">IF(ISBLANK(D141),0,IF(ISBLANK(B141),0,MONTH(B141)))</f>
        <v>0</v>
      </c>
    </row>
    <row r="142" customFormat="false" ht="12.85" hidden="false" customHeight="false" outlineLevel="0" collapsed="false">
      <c r="A142" s="1" t="s">
        <v>143</v>
      </c>
      <c r="B142" s="13"/>
      <c r="C142" s="16"/>
      <c r="E142" s="14" t="n">
        <f aca="false">IF(ISBLANK(B142),0,MONTH(B142))</f>
        <v>0</v>
      </c>
      <c r="F142" s="15" t="n">
        <f aca="false">IF(ISBLANK(D142),0,IF(ISBLANK(B142),0,MONTH(B142)))</f>
        <v>0</v>
      </c>
    </row>
    <row r="143" customFormat="false" ht="12.85" hidden="false" customHeight="false" outlineLevel="0" collapsed="false">
      <c r="A143" s="1" t="s">
        <v>144</v>
      </c>
      <c r="B143" s="13"/>
      <c r="C143" s="16"/>
      <c r="E143" s="14" t="n">
        <f aca="false">IF(ISBLANK(B143),0,MONTH(B143))</f>
        <v>0</v>
      </c>
      <c r="F143" s="15" t="n">
        <f aca="false">IF(ISBLANK(D143),0,IF(ISBLANK(B143),0,MONTH(B143)))</f>
        <v>0</v>
      </c>
    </row>
    <row r="144" customFormat="false" ht="12.85" hidden="false" customHeight="false" outlineLevel="0" collapsed="false">
      <c r="A144" s="1" t="s">
        <v>145</v>
      </c>
      <c r="B144" s="13"/>
      <c r="C144" s="16"/>
      <c r="E144" s="14" t="n">
        <f aca="false">IF(ISBLANK(B144),0,MONTH(B144))</f>
        <v>0</v>
      </c>
      <c r="F144" s="15" t="n">
        <f aca="false">IF(ISBLANK(D144),0,IF(ISBLANK(B144),0,MONTH(B144)))</f>
        <v>0</v>
      </c>
    </row>
    <row r="145" customFormat="false" ht="12.85" hidden="false" customHeight="false" outlineLevel="0" collapsed="false">
      <c r="A145" s="1" t="s">
        <v>146</v>
      </c>
      <c r="B145" s="13"/>
      <c r="C145" s="16"/>
      <c r="E145" s="14" t="n">
        <f aca="false">IF(ISBLANK(B145),0,MONTH(B145))</f>
        <v>0</v>
      </c>
      <c r="F145" s="15" t="n">
        <f aca="false">IF(ISBLANK(D145),0,IF(ISBLANK(B145),0,MONTH(B145)))</f>
        <v>0</v>
      </c>
    </row>
    <row r="146" customFormat="false" ht="12.85" hidden="false" customHeight="false" outlineLevel="0" collapsed="false">
      <c r="A146" s="1" t="s">
        <v>147</v>
      </c>
      <c r="B146" s="13"/>
      <c r="C146" s="16"/>
      <c r="E146" s="14" t="n">
        <f aca="false">IF(ISBLANK(B146),0,MONTH(B146))</f>
        <v>0</v>
      </c>
      <c r="F146" s="15" t="n">
        <f aca="false">IF(ISBLANK(D146),0,IF(ISBLANK(B146),0,MONTH(B146)))</f>
        <v>0</v>
      </c>
    </row>
    <row r="147" customFormat="false" ht="12.85" hidden="false" customHeight="false" outlineLevel="0" collapsed="false">
      <c r="A147" s="1" t="s">
        <v>148</v>
      </c>
      <c r="B147" s="13"/>
      <c r="C147" s="16"/>
      <c r="E147" s="14" t="n">
        <f aca="false">IF(ISBLANK(B147),0,MONTH(B147))</f>
        <v>0</v>
      </c>
      <c r="F147" s="15" t="n">
        <f aca="false">IF(ISBLANK(D147),0,IF(ISBLANK(B147),0,MONTH(B147)))</f>
        <v>0</v>
      </c>
    </row>
    <row r="148" customFormat="false" ht="12.85" hidden="false" customHeight="false" outlineLevel="0" collapsed="false">
      <c r="A148" s="1" t="s">
        <v>149</v>
      </c>
      <c r="B148" s="13"/>
      <c r="C148" s="16"/>
      <c r="E148" s="14" t="n">
        <f aca="false">IF(ISBLANK(B148),0,MONTH(B148))</f>
        <v>0</v>
      </c>
      <c r="F148" s="15" t="n">
        <f aca="false">IF(ISBLANK(D148),0,IF(ISBLANK(B148),0,MONTH(B148)))</f>
        <v>0</v>
      </c>
    </row>
    <row r="149" customFormat="false" ht="12.85" hidden="false" customHeight="false" outlineLevel="0" collapsed="false">
      <c r="A149" s="1" t="s">
        <v>150</v>
      </c>
      <c r="B149" s="13"/>
      <c r="E149" s="14" t="n">
        <f aca="false">IF(ISBLANK(B149),0,MONTH(B149))</f>
        <v>0</v>
      </c>
      <c r="F149" s="15" t="n">
        <f aca="false">IF(ISBLANK(D149),0,IF(ISBLANK(B149),0,MONTH(B149)))</f>
        <v>0</v>
      </c>
    </row>
    <row r="150" customFormat="false" ht="12.85" hidden="false" customHeight="false" outlineLevel="0" collapsed="false">
      <c r="A150" s="1" t="s">
        <v>151</v>
      </c>
      <c r="B150" s="13"/>
      <c r="C150" s="16"/>
      <c r="E150" s="14" t="n">
        <f aca="false">IF(ISBLANK(B150),0,MONTH(B150))</f>
        <v>0</v>
      </c>
      <c r="F150" s="15" t="n">
        <f aca="false">IF(ISBLANK(D150),0,IF(ISBLANK(B150),0,MONTH(B150)))</f>
        <v>0</v>
      </c>
    </row>
    <row r="151" customFormat="false" ht="12.85" hidden="false" customHeight="false" outlineLevel="0" collapsed="false">
      <c r="A151" s="1" t="s">
        <v>152</v>
      </c>
      <c r="B151" s="13"/>
      <c r="C151" s="16"/>
      <c r="E151" s="14" t="n">
        <f aca="false">IF(ISBLANK(B151),0,MONTH(B151))</f>
        <v>0</v>
      </c>
      <c r="F151" s="15" t="n">
        <f aca="false">IF(ISBLANK(D151),0,IF(ISBLANK(B151),0,MONTH(B151)))</f>
        <v>0</v>
      </c>
    </row>
    <row r="152" customFormat="false" ht="12.85" hidden="false" customHeight="false" outlineLevel="0" collapsed="false">
      <c r="A152" s="1" t="s">
        <v>153</v>
      </c>
      <c r="B152" s="13"/>
      <c r="C152" s="16"/>
      <c r="E152" s="14" t="n">
        <f aca="false">IF(ISBLANK(B152),0,MONTH(B152))</f>
        <v>0</v>
      </c>
      <c r="F152" s="15" t="n">
        <f aca="false">IF(ISBLANK(D152),0,IF(ISBLANK(B152),0,MONTH(B152)))</f>
        <v>0</v>
      </c>
    </row>
    <row r="153" customFormat="false" ht="12.85" hidden="false" customHeight="false" outlineLevel="0" collapsed="false">
      <c r="A153" s="1" t="s">
        <v>154</v>
      </c>
      <c r="B153" s="13"/>
      <c r="C153" s="16"/>
      <c r="E153" s="14" t="n">
        <f aca="false">IF(ISBLANK(B153),0,MONTH(B153))</f>
        <v>0</v>
      </c>
      <c r="F153" s="15" t="n">
        <f aca="false">IF(ISBLANK(D153),0,IF(ISBLANK(B153),0,MONTH(B153)))</f>
        <v>0</v>
      </c>
    </row>
    <row r="154" customFormat="false" ht="12.85" hidden="false" customHeight="false" outlineLevel="0" collapsed="false">
      <c r="A154" s="1" t="s">
        <v>155</v>
      </c>
      <c r="B154" s="13"/>
      <c r="E154" s="14" t="n">
        <f aca="false">IF(ISBLANK(B154),0,MONTH(B154))</f>
        <v>0</v>
      </c>
      <c r="F154" s="15" t="n">
        <f aca="false">IF(ISBLANK(D154),0,IF(ISBLANK(B154),0,MONTH(B154)))</f>
        <v>0</v>
      </c>
    </row>
    <row r="155" customFormat="false" ht="12.85" hidden="false" customHeight="false" outlineLevel="0" collapsed="false">
      <c r="A155" s="1" t="s">
        <v>156</v>
      </c>
      <c r="B155" s="13"/>
      <c r="E155" s="14" t="n">
        <f aca="false">IF(ISBLANK(B155),0,MONTH(B155))</f>
        <v>0</v>
      </c>
      <c r="F155" s="15" t="n">
        <f aca="false">IF(ISBLANK(D155),0,IF(ISBLANK(B155),0,MONTH(B155)))</f>
        <v>0</v>
      </c>
    </row>
    <row r="156" customFormat="false" ht="12.85" hidden="false" customHeight="false" outlineLevel="0" collapsed="false">
      <c r="A156" s="1" t="s">
        <v>157</v>
      </c>
      <c r="B156" s="13"/>
      <c r="C156" s="16"/>
      <c r="E156" s="14" t="n">
        <f aca="false">IF(ISBLANK(B156),0,MONTH(B156))</f>
        <v>0</v>
      </c>
      <c r="F156" s="15" t="n">
        <f aca="false">IF(ISBLANK(D156),0,IF(ISBLANK(B156),0,MONTH(B156)))</f>
        <v>0</v>
      </c>
    </row>
    <row r="157" customFormat="false" ht="12.85" hidden="false" customHeight="false" outlineLevel="0" collapsed="false">
      <c r="A157" s="1" t="s">
        <v>158</v>
      </c>
      <c r="B157" s="13"/>
      <c r="C157" s="16"/>
      <c r="E157" s="14" t="n">
        <f aca="false">IF(ISBLANK(B157),0,MONTH(B157))</f>
        <v>0</v>
      </c>
      <c r="F157" s="15" t="n">
        <f aca="false">IF(ISBLANK(D157),0,IF(ISBLANK(B157),0,MONTH(B157)))</f>
        <v>0</v>
      </c>
    </row>
    <row r="158" customFormat="false" ht="12.85" hidden="false" customHeight="false" outlineLevel="0" collapsed="false">
      <c r="A158" s="1" t="s">
        <v>159</v>
      </c>
      <c r="B158" s="13"/>
      <c r="C158" s="16"/>
      <c r="E158" s="14" t="n">
        <f aca="false">IF(ISBLANK(B158),0,MONTH(B158))</f>
        <v>0</v>
      </c>
      <c r="F158" s="15" t="n">
        <f aca="false">IF(ISBLANK(D158),0,IF(ISBLANK(B158),0,MONTH(B158)))</f>
        <v>0</v>
      </c>
    </row>
    <row r="159" customFormat="false" ht="12.85" hidden="false" customHeight="false" outlineLevel="0" collapsed="false">
      <c r="A159" s="1" t="s">
        <v>160</v>
      </c>
      <c r="B159" s="13"/>
      <c r="E159" s="14" t="n">
        <f aca="false">IF(ISBLANK(B159),0,MONTH(B159))</f>
        <v>0</v>
      </c>
      <c r="F159" s="15" t="n">
        <f aca="false">IF(ISBLANK(D159),0,IF(ISBLANK(B159),0,MONTH(B159)))</f>
        <v>0</v>
      </c>
    </row>
    <row r="160" customFormat="false" ht="12.85" hidden="false" customHeight="false" outlineLevel="0" collapsed="false">
      <c r="A160" s="1" t="s">
        <v>161</v>
      </c>
      <c r="B160" s="13"/>
      <c r="C160" s="16"/>
      <c r="E160" s="14" t="n">
        <f aca="false">IF(ISBLANK(B160),0,MONTH(B160))</f>
        <v>0</v>
      </c>
      <c r="F160" s="15" t="n">
        <f aca="false">IF(ISBLANK(D160),0,IF(ISBLANK(B160),0,MONTH(B160)))</f>
        <v>0</v>
      </c>
    </row>
    <row r="161" customFormat="false" ht="12.85" hidden="false" customHeight="false" outlineLevel="0" collapsed="false">
      <c r="A161" s="1" t="s">
        <v>162</v>
      </c>
      <c r="B161" s="13"/>
      <c r="C161" s="16"/>
      <c r="E161" s="14" t="n">
        <f aca="false">IF(ISBLANK(B161),0,MONTH(B161))</f>
        <v>0</v>
      </c>
      <c r="F161" s="15" t="n">
        <f aca="false">IF(ISBLANK(D161),0,IF(ISBLANK(B161),0,MONTH(B161)))</f>
        <v>0</v>
      </c>
    </row>
    <row r="162" customFormat="false" ht="12.85" hidden="false" customHeight="false" outlineLevel="0" collapsed="false">
      <c r="A162" s="1" t="s">
        <v>163</v>
      </c>
      <c r="B162" s="13"/>
      <c r="C162" s="16"/>
      <c r="E162" s="14" t="n">
        <f aca="false">IF(ISBLANK(B162),0,MONTH(B162))</f>
        <v>0</v>
      </c>
      <c r="F162" s="15" t="n">
        <f aca="false">IF(ISBLANK(D162),0,IF(ISBLANK(B162),0,MONTH(B162)))</f>
        <v>0</v>
      </c>
    </row>
    <row r="163" customFormat="false" ht="12.85" hidden="false" customHeight="false" outlineLevel="0" collapsed="false">
      <c r="A163" s="1" t="s">
        <v>164</v>
      </c>
      <c r="B163" s="13"/>
      <c r="C163" s="16"/>
      <c r="E163" s="14" t="n">
        <f aca="false">IF(ISBLANK(B163),0,MONTH(B163))</f>
        <v>0</v>
      </c>
      <c r="F163" s="15" t="n">
        <f aca="false">IF(ISBLANK(D163),0,IF(ISBLANK(B163),0,MONTH(B163)))</f>
        <v>0</v>
      </c>
    </row>
    <row r="164" customFormat="false" ht="12.85" hidden="false" customHeight="false" outlineLevel="0" collapsed="false">
      <c r="A164" s="1" t="s">
        <v>165</v>
      </c>
      <c r="B164" s="13"/>
      <c r="C164" s="16"/>
      <c r="E164" s="14" t="n">
        <f aca="false">IF(ISBLANK(B164),0,MONTH(B164))</f>
        <v>0</v>
      </c>
      <c r="F164" s="15" t="n">
        <f aca="false">IF(ISBLANK(D164),0,IF(ISBLANK(B164),0,MONTH(B164)))</f>
        <v>0</v>
      </c>
    </row>
    <row r="165" customFormat="false" ht="12.85" hidden="false" customHeight="false" outlineLevel="0" collapsed="false">
      <c r="A165" s="1" t="s">
        <v>166</v>
      </c>
      <c r="B165" s="13"/>
      <c r="E165" s="14" t="n">
        <f aca="false">IF(ISBLANK(B165),0,MONTH(B165))</f>
        <v>0</v>
      </c>
      <c r="F165" s="15" t="n">
        <f aca="false">IF(ISBLANK(D165),0,IF(ISBLANK(B165),0,MONTH(B165)))</f>
        <v>0</v>
      </c>
    </row>
    <row r="166" customFormat="false" ht="12.85" hidden="false" customHeight="false" outlineLevel="0" collapsed="false">
      <c r="A166" s="1" t="s">
        <v>167</v>
      </c>
      <c r="B166" s="13"/>
      <c r="C166" s="16"/>
      <c r="E166" s="14" t="n">
        <f aca="false">IF(ISBLANK(B166),0,MONTH(B166))</f>
        <v>0</v>
      </c>
      <c r="F166" s="15" t="n">
        <f aca="false">IF(ISBLANK(D166),0,IF(ISBLANK(B166),0,MONTH(B166)))</f>
        <v>0</v>
      </c>
    </row>
    <row r="167" customFormat="false" ht="12.85" hidden="false" customHeight="false" outlineLevel="0" collapsed="false">
      <c r="A167" s="1" t="s">
        <v>168</v>
      </c>
      <c r="B167" s="13"/>
      <c r="E167" s="14" t="n">
        <f aca="false">IF(ISBLANK(B167),0,MONTH(B167))</f>
        <v>0</v>
      </c>
      <c r="F167" s="15" t="n">
        <f aca="false">IF(ISBLANK(D167),0,IF(ISBLANK(B167),0,MONTH(B167)))</f>
        <v>0</v>
      </c>
    </row>
    <row r="168" customFormat="false" ht="12.85" hidden="false" customHeight="false" outlineLevel="0" collapsed="false">
      <c r="A168" s="1" t="s">
        <v>169</v>
      </c>
      <c r="B168" s="13"/>
      <c r="C168" s="16"/>
      <c r="E168" s="14" t="n">
        <f aca="false">IF(ISBLANK(B168),0,MONTH(B168))</f>
        <v>0</v>
      </c>
      <c r="F168" s="15" t="n">
        <f aca="false">IF(ISBLANK(D168),0,IF(ISBLANK(B168),0,MONTH(B168)))</f>
        <v>0</v>
      </c>
    </row>
    <row r="169" customFormat="false" ht="12.85" hidden="false" customHeight="false" outlineLevel="0" collapsed="false">
      <c r="A169" s="1" t="s">
        <v>170</v>
      </c>
      <c r="B169" s="13"/>
      <c r="C169" s="16"/>
      <c r="E169" s="14" t="n">
        <f aca="false">IF(ISBLANK(B169),0,MONTH(B169))</f>
        <v>0</v>
      </c>
      <c r="F169" s="15" t="n">
        <f aca="false">IF(ISBLANK(D169),0,IF(ISBLANK(B169),0,MONTH(B169)))</f>
        <v>0</v>
      </c>
    </row>
    <row r="170" customFormat="false" ht="12.85" hidden="false" customHeight="false" outlineLevel="0" collapsed="false">
      <c r="A170" s="1" t="s">
        <v>171</v>
      </c>
      <c r="B170" s="13"/>
      <c r="C170" s="16"/>
      <c r="E170" s="14" t="n">
        <f aca="false">IF(ISBLANK(B170),0,MONTH(B170))</f>
        <v>0</v>
      </c>
      <c r="F170" s="15" t="n">
        <f aca="false">IF(ISBLANK(D170),0,IF(ISBLANK(B170),0,MONTH(B170)))</f>
        <v>0</v>
      </c>
    </row>
    <row r="171" customFormat="false" ht="12.85" hidden="false" customHeight="false" outlineLevel="0" collapsed="false">
      <c r="A171" s="1" t="s">
        <v>172</v>
      </c>
      <c r="B171" s="13"/>
      <c r="C171" s="16"/>
      <c r="E171" s="14" t="n">
        <f aca="false">IF(ISBLANK(B171),0,MONTH(B171))</f>
        <v>0</v>
      </c>
      <c r="F171" s="15" t="n">
        <f aca="false">IF(ISBLANK(D171),0,IF(ISBLANK(B171),0,MONTH(B171)))</f>
        <v>0</v>
      </c>
    </row>
    <row r="172" customFormat="false" ht="12.85" hidden="false" customHeight="false" outlineLevel="0" collapsed="false">
      <c r="A172" s="1" t="s">
        <v>173</v>
      </c>
      <c r="B172" s="13"/>
      <c r="C172" s="16"/>
      <c r="E172" s="14" t="n">
        <f aca="false">IF(ISBLANK(B172),0,MONTH(B172))</f>
        <v>0</v>
      </c>
      <c r="F172" s="15" t="n">
        <f aca="false">IF(ISBLANK(D172),0,IF(ISBLANK(B172),0,MONTH(B172)))</f>
        <v>0</v>
      </c>
    </row>
    <row r="173" customFormat="false" ht="12.85" hidden="false" customHeight="false" outlineLevel="0" collapsed="false">
      <c r="A173" s="1" t="s">
        <v>174</v>
      </c>
      <c r="B173" s="13"/>
      <c r="C173" s="16"/>
      <c r="E173" s="14" t="n">
        <f aca="false">IF(ISBLANK(B173),0,MONTH(B173))</f>
        <v>0</v>
      </c>
      <c r="F173" s="15" t="n">
        <f aca="false">IF(ISBLANK(D173),0,IF(ISBLANK(B173),0,MONTH(B173)))</f>
        <v>0</v>
      </c>
    </row>
    <row r="174" customFormat="false" ht="12.85" hidden="false" customHeight="false" outlineLevel="0" collapsed="false">
      <c r="A174" s="1" t="s">
        <v>175</v>
      </c>
      <c r="B174" s="13"/>
      <c r="C174" s="16"/>
      <c r="E174" s="14" t="n">
        <f aca="false">IF(ISBLANK(B174),0,MONTH(B174))</f>
        <v>0</v>
      </c>
      <c r="F174" s="15" t="n">
        <f aca="false">IF(ISBLANK(D174),0,IF(ISBLANK(B174),0,MONTH(B174)))</f>
        <v>0</v>
      </c>
    </row>
    <row r="175" customFormat="false" ht="12.85" hidden="false" customHeight="false" outlineLevel="0" collapsed="false">
      <c r="A175" s="1" t="s">
        <v>176</v>
      </c>
      <c r="B175" s="13"/>
      <c r="C175" s="16"/>
      <c r="E175" s="14" t="n">
        <f aca="false">IF(ISBLANK(B175),0,MONTH(B175))</f>
        <v>0</v>
      </c>
      <c r="F175" s="15" t="n">
        <f aca="false">IF(ISBLANK(D175),0,IF(ISBLANK(B175),0,MONTH(B175)))</f>
        <v>0</v>
      </c>
    </row>
    <row r="176" customFormat="false" ht="12.85" hidden="false" customHeight="false" outlineLevel="0" collapsed="false">
      <c r="A176" s="1" t="s">
        <v>177</v>
      </c>
      <c r="B176" s="13"/>
      <c r="C176" s="16"/>
      <c r="E176" s="14" t="n">
        <f aca="false">IF(ISBLANK(B176),0,MONTH(B176))</f>
        <v>0</v>
      </c>
      <c r="F176" s="15" t="n">
        <f aca="false">IF(ISBLANK(D176),0,IF(ISBLANK(B176),0,MONTH(B176)))</f>
        <v>0</v>
      </c>
    </row>
    <row r="177" customFormat="false" ht="12.85" hidden="false" customHeight="false" outlineLevel="0" collapsed="false">
      <c r="A177" s="1" t="s">
        <v>178</v>
      </c>
      <c r="B177" s="13"/>
      <c r="C177" s="16"/>
      <c r="E177" s="14" t="n">
        <f aca="false">IF(ISBLANK(B177),0,MONTH(B177))</f>
        <v>0</v>
      </c>
      <c r="F177" s="15" t="n">
        <f aca="false">IF(ISBLANK(D177),0,IF(ISBLANK(B177),0,MONTH(B177)))</f>
        <v>0</v>
      </c>
    </row>
    <row r="178" customFormat="false" ht="12.85" hidden="false" customHeight="false" outlineLevel="0" collapsed="false">
      <c r="A178" s="1" t="s">
        <v>179</v>
      </c>
      <c r="B178" s="13"/>
      <c r="E178" s="14" t="n">
        <f aca="false">IF(ISBLANK(B178),0,MONTH(B178))</f>
        <v>0</v>
      </c>
      <c r="F178" s="15" t="n">
        <f aca="false">IF(ISBLANK(D178),0,IF(ISBLANK(B178),0,MONTH(B178)))</f>
        <v>0</v>
      </c>
    </row>
    <row r="179" customFormat="false" ht="12.85" hidden="false" customHeight="false" outlineLevel="0" collapsed="false">
      <c r="A179" s="1" t="s">
        <v>180</v>
      </c>
      <c r="B179" s="13"/>
      <c r="C179" s="16"/>
      <c r="E179" s="14" t="n">
        <f aca="false">IF(ISBLANK(B179),0,MONTH(B179))</f>
        <v>0</v>
      </c>
      <c r="F179" s="15" t="n">
        <f aca="false">IF(ISBLANK(D179),0,IF(ISBLANK(B179),0,MONTH(B179)))</f>
        <v>0</v>
      </c>
    </row>
    <row r="180" customFormat="false" ht="12.85" hidden="false" customHeight="false" outlineLevel="0" collapsed="false">
      <c r="A180" s="1" t="s">
        <v>181</v>
      </c>
      <c r="B180" s="13"/>
      <c r="E180" s="14" t="n">
        <f aca="false">IF(ISBLANK(B180),0,MONTH(B180))</f>
        <v>0</v>
      </c>
      <c r="F180" s="15" t="n">
        <f aca="false">IF(ISBLANK(D180),0,IF(ISBLANK(B180),0,MONTH(B180)))</f>
        <v>0</v>
      </c>
    </row>
    <row r="181" customFormat="false" ht="12.85" hidden="false" customHeight="false" outlineLevel="0" collapsed="false">
      <c r="A181" s="1" t="s">
        <v>182</v>
      </c>
      <c r="B181" s="13"/>
      <c r="E181" s="14" t="n">
        <f aca="false">IF(ISBLANK(B181),0,MONTH(B181))</f>
        <v>0</v>
      </c>
      <c r="F181" s="15" t="n">
        <f aca="false">IF(ISBLANK(D181),0,IF(ISBLANK(B181),0,MONTH(B181)))</f>
        <v>0</v>
      </c>
    </row>
    <row r="182" customFormat="false" ht="12.85" hidden="false" customHeight="false" outlineLevel="0" collapsed="false">
      <c r="A182" s="1" t="s">
        <v>183</v>
      </c>
      <c r="B182" s="13"/>
      <c r="E182" s="14" t="n">
        <f aca="false">IF(ISBLANK(B182),0,MONTH(B182))</f>
        <v>0</v>
      </c>
      <c r="F182" s="15" t="n">
        <f aca="false">IF(ISBLANK(D182),0,IF(ISBLANK(B182),0,MONTH(B182)))</f>
        <v>0</v>
      </c>
    </row>
    <row r="183" customFormat="false" ht="12.85" hidden="false" customHeight="false" outlineLevel="0" collapsed="false">
      <c r="A183" s="1" t="s">
        <v>184</v>
      </c>
      <c r="B183" s="13"/>
      <c r="E183" s="14" t="n">
        <f aca="false">IF(ISBLANK(B183),0,MONTH(B183))</f>
        <v>0</v>
      </c>
      <c r="F183" s="15" t="n">
        <f aca="false">IF(ISBLANK(D183),0,IF(ISBLANK(B183),0,MONTH(B183)))</f>
        <v>0</v>
      </c>
    </row>
    <row r="184" customFormat="false" ht="12.85" hidden="false" customHeight="false" outlineLevel="0" collapsed="false">
      <c r="A184" s="1" t="s">
        <v>185</v>
      </c>
      <c r="B184" s="13"/>
      <c r="E184" s="14" t="n">
        <f aca="false">IF(ISBLANK(B184),0,MONTH(B184))</f>
        <v>0</v>
      </c>
      <c r="F184" s="15" t="n">
        <f aca="false">IF(ISBLANK(D184),0,IF(ISBLANK(B184),0,MONTH(B184)))</f>
        <v>0</v>
      </c>
    </row>
    <row r="185" customFormat="false" ht="12.85" hidden="false" customHeight="false" outlineLevel="0" collapsed="false">
      <c r="A185" s="1" t="s">
        <v>186</v>
      </c>
      <c r="B185" s="13"/>
      <c r="E185" s="14" t="n">
        <f aca="false">IF(ISBLANK(B185),0,MONTH(B185))</f>
        <v>0</v>
      </c>
      <c r="F185" s="15" t="n">
        <f aca="false">IF(ISBLANK(D185),0,IF(ISBLANK(B185),0,MONTH(B185)))</f>
        <v>0</v>
      </c>
    </row>
    <row r="186" customFormat="false" ht="12.85" hidden="false" customHeight="false" outlineLevel="0" collapsed="false">
      <c r="A186" s="1" t="s">
        <v>187</v>
      </c>
      <c r="B186" s="13"/>
      <c r="E186" s="14" t="n">
        <f aca="false">IF(ISBLANK(B186),0,MONTH(B186))</f>
        <v>0</v>
      </c>
      <c r="F186" s="15" t="n">
        <f aca="false">IF(ISBLANK(D186),0,IF(ISBLANK(B186),0,MONTH(B186)))</f>
        <v>0</v>
      </c>
    </row>
    <row r="187" customFormat="false" ht="12.85" hidden="false" customHeight="false" outlineLevel="0" collapsed="false">
      <c r="A187" s="1" t="s">
        <v>188</v>
      </c>
      <c r="B187" s="13"/>
      <c r="C187" s="16"/>
      <c r="E187" s="14" t="n">
        <f aca="false">IF(ISBLANK(B187),0,MONTH(B187))</f>
        <v>0</v>
      </c>
      <c r="F187" s="15" t="n">
        <f aca="false">IF(ISBLANK(D187),0,IF(ISBLANK(B187),0,MONTH(B187)))</f>
        <v>0</v>
      </c>
    </row>
    <row r="188" customFormat="false" ht="12.85" hidden="false" customHeight="false" outlineLevel="0" collapsed="false">
      <c r="A188" s="1" t="s">
        <v>189</v>
      </c>
      <c r="B188" s="13"/>
      <c r="E188" s="14" t="n">
        <f aca="false">IF(ISBLANK(B188),0,MONTH(B188))</f>
        <v>0</v>
      </c>
      <c r="F188" s="15" t="n">
        <f aca="false">IF(ISBLANK(D188),0,IF(ISBLANK(B188),0,MONTH(B188)))</f>
        <v>0</v>
      </c>
    </row>
    <row r="189" customFormat="false" ht="12.85" hidden="false" customHeight="false" outlineLevel="0" collapsed="false">
      <c r="A189" s="1" t="s">
        <v>190</v>
      </c>
      <c r="B189" s="13"/>
      <c r="C189" s="16"/>
      <c r="E189" s="14" t="n">
        <f aca="false">IF(ISBLANK(B189),0,MONTH(B189))</f>
        <v>0</v>
      </c>
      <c r="F189" s="15" t="n">
        <f aca="false">IF(ISBLANK(D189),0,IF(ISBLANK(B189),0,MONTH(B189)))</f>
        <v>0</v>
      </c>
    </row>
    <row r="190" customFormat="false" ht="12.85" hidden="false" customHeight="false" outlineLevel="0" collapsed="false">
      <c r="A190" s="1" t="s">
        <v>191</v>
      </c>
      <c r="B190" s="13"/>
      <c r="C190" s="16"/>
      <c r="E190" s="14" t="n">
        <f aca="false">IF(ISBLANK(B190),0,MONTH(B190))</f>
        <v>0</v>
      </c>
      <c r="F190" s="15" t="n">
        <f aca="false">IF(ISBLANK(D190),0,IF(ISBLANK(B190),0,MONTH(B190)))</f>
        <v>0</v>
      </c>
    </row>
    <row r="191" customFormat="false" ht="12.85" hidden="false" customHeight="false" outlineLevel="0" collapsed="false">
      <c r="A191" s="1" t="s">
        <v>192</v>
      </c>
      <c r="B191" s="13"/>
      <c r="C191" s="16"/>
      <c r="E191" s="14" t="n">
        <f aca="false">IF(ISBLANK(B191),0,MONTH(B191))</f>
        <v>0</v>
      </c>
      <c r="F191" s="15" t="n">
        <f aca="false">IF(ISBLANK(D191),0,IF(ISBLANK(B191),0,MONTH(B191)))</f>
        <v>0</v>
      </c>
    </row>
    <row r="192" customFormat="false" ht="12.85" hidden="false" customHeight="false" outlineLevel="0" collapsed="false">
      <c r="A192" s="1" t="s">
        <v>193</v>
      </c>
      <c r="B192" s="13"/>
      <c r="C192" s="16"/>
      <c r="E192" s="14" t="n">
        <f aca="false">IF(ISBLANK(B192),0,MONTH(B192))</f>
        <v>0</v>
      </c>
      <c r="F192" s="15" t="n">
        <f aca="false">IF(ISBLANK(D192),0,IF(ISBLANK(B192),0,MONTH(B192)))</f>
        <v>0</v>
      </c>
    </row>
    <row r="193" customFormat="false" ht="12.85" hidden="false" customHeight="false" outlineLevel="0" collapsed="false">
      <c r="A193" s="1" t="s">
        <v>194</v>
      </c>
      <c r="B193" s="13"/>
      <c r="E193" s="14" t="n">
        <f aca="false">IF(ISBLANK(B193),0,MONTH(B193))</f>
        <v>0</v>
      </c>
      <c r="F193" s="15" t="n">
        <f aca="false">IF(ISBLANK(D193),0,IF(ISBLANK(B193),0,MONTH(B193)))</f>
        <v>0</v>
      </c>
    </row>
    <row r="194" customFormat="false" ht="12.85" hidden="false" customHeight="false" outlineLevel="0" collapsed="false">
      <c r="A194" s="1" t="s">
        <v>195</v>
      </c>
      <c r="B194" s="13"/>
      <c r="E194" s="14" t="n">
        <f aca="false">IF(ISBLANK(B194),0,MONTH(B194))</f>
        <v>0</v>
      </c>
      <c r="F194" s="15" t="n">
        <f aca="false">IF(ISBLANK(D194),0,IF(ISBLANK(B194),0,MONTH(B194)))</f>
        <v>0</v>
      </c>
    </row>
    <row r="195" customFormat="false" ht="12.85" hidden="false" customHeight="false" outlineLevel="0" collapsed="false">
      <c r="A195" s="1" t="s">
        <v>196</v>
      </c>
      <c r="B195" s="13"/>
      <c r="E195" s="14" t="n">
        <f aca="false">IF(ISBLANK(B195),0,MONTH(B195))</f>
        <v>0</v>
      </c>
      <c r="F195" s="15" t="n">
        <f aca="false">IF(ISBLANK(D195),0,IF(ISBLANK(B195),0,MONTH(B195)))</f>
        <v>0</v>
      </c>
    </row>
    <row r="196" customFormat="false" ht="12.85" hidden="false" customHeight="false" outlineLevel="0" collapsed="false">
      <c r="A196" s="1" t="s">
        <v>197</v>
      </c>
      <c r="B196" s="13"/>
      <c r="E196" s="14" t="n">
        <f aca="false">IF(ISBLANK(B196),0,MONTH(B196))</f>
        <v>0</v>
      </c>
      <c r="F196" s="15" t="n">
        <f aca="false">IF(ISBLANK(D196),0,IF(ISBLANK(B196),0,MONTH(B196)))</f>
        <v>0</v>
      </c>
    </row>
    <row r="197" customFormat="false" ht="12.85" hidden="false" customHeight="false" outlineLevel="0" collapsed="false">
      <c r="A197" s="1" t="s">
        <v>198</v>
      </c>
      <c r="B197" s="13"/>
      <c r="E197" s="14" t="n">
        <f aca="false">IF(ISBLANK(B197),0,MONTH(B197))</f>
        <v>0</v>
      </c>
      <c r="F197" s="15" t="n">
        <f aca="false">IF(ISBLANK(D197),0,IF(ISBLANK(B197),0,MONTH(B197)))</f>
        <v>0</v>
      </c>
    </row>
    <row r="198" customFormat="false" ht="12.85" hidden="false" customHeight="false" outlineLevel="0" collapsed="false">
      <c r="A198" s="1" t="s">
        <v>199</v>
      </c>
      <c r="B198" s="13"/>
      <c r="E198" s="14" t="n">
        <f aca="false">IF(ISBLANK(B198),0,MONTH(B198))</f>
        <v>0</v>
      </c>
      <c r="F198" s="15" t="n">
        <f aca="false">IF(ISBLANK(D198),0,IF(ISBLANK(B198),0,MONTH(B198)))</f>
        <v>0</v>
      </c>
    </row>
    <row r="199" customFormat="false" ht="12.85" hidden="false" customHeight="false" outlineLevel="0" collapsed="false">
      <c r="A199" s="1" t="s">
        <v>200</v>
      </c>
      <c r="B199" s="13"/>
      <c r="E199" s="14" t="n">
        <f aca="false">IF(ISBLANK(B199),0,MONTH(B199))</f>
        <v>0</v>
      </c>
      <c r="F199" s="15" t="n">
        <f aca="false">IF(ISBLANK(D199),0,IF(ISBLANK(B199),0,MONTH(B199)))</f>
        <v>0</v>
      </c>
    </row>
    <row r="200" customFormat="false" ht="12.85" hidden="false" customHeight="false" outlineLevel="0" collapsed="false">
      <c r="A200" s="1" t="s">
        <v>201</v>
      </c>
      <c r="B200" s="13"/>
      <c r="E200" s="14" t="n">
        <f aca="false">IF(ISBLANK(B200),0,MONTH(B200))</f>
        <v>0</v>
      </c>
      <c r="F200" s="15" t="n">
        <f aca="false">IF(ISBLANK(D200),0,IF(ISBLANK(B200),0,MONTH(B200)))</f>
        <v>0</v>
      </c>
    </row>
    <row r="201" customFormat="false" ht="12.85" hidden="false" customHeight="false" outlineLevel="0" collapsed="false">
      <c r="A201" s="1" t="s">
        <v>202</v>
      </c>
      <c r="B201" s="13"/>
      <c r="E201" s="14" t="n">
        <f aca="false">IF(ISBLANK(B201),0,MONTH(B201))</f>
        <v>0</v>
      </c>
      <c r="F201" s="15" t="n">
        <f aca="false">IF(ISBLANK(D201),0,IF(ISBLANK(B201),0,MONTH(B201)))</f>
        <v>0</v>
      </c>
    </row>
    <row r="202" customFormat="false" ht="12.85" hidden="false" customHeight="false" outlineLevel="0" collapsed="false">
      <c r="A202" s="1" t="s">
        <v>203</v>
      </c>
      <c r="B202" s="13"/>
      <c r="E202" s="14" t="n">
        <f aca="false">IF(ISBLANK(B202),0,MONTH(B202))</f>
        <v>0</v>
      </c>
      <c r="F202" s="15" t="n">
        <f aca="false">IF(ISBLANK(D202),0,IF(ISBLANK(B202),0,MONTH(B202)))</f>
        <v>0</v>
      </c>
    </row>
    <row r="203" customFormat="false" ht="12.85" hidden="false" customHeight="false" outlineLevel="0" collapsed="false">
      <c r="A203" s="1" t="s">
        <v>204</v>
      </c>
      <c r="B203" s="13"/>
      <c r="E203" s="14" t="n">
        <f aca="false">IF(ISBLANK(B203),0,MONTH(B203))</f>
        <v>0</v>
      </c>
      <c r="F203" s="15" t="n">
        <f aca="false">IF(ISBLANK(D203),0,IF(ISBLANK(B203),0,MONTH(B203)))</f>
        <v>0</v>
      </c>
    </row>
    <row r="204" customFormat="false" ht="12.85" hidden="false" customHeight="false" outlineLevel="0" collapsed="false">
      <c r="A204" s="1" t="s">
        <v>205</v>
      </c>
      <c r="B204" s="13"/>
      <c r="E204" s="14" t="n">
        <f aca="false">IF(ISBLANK(B204),0,MONTH(B204))</f>
        <v>0</v>
      </c>
      <c r="F204" s="15" t="n">
        <f aca="false">IF(ISBLANK(D204),0,IF(ISBLANK(B204),0,MONTH(B204)))</f>
        <v>0</v>
      </c>
    </row>
    <row r="205" customFormat="false" ht="12.85" hidden="false" customHeight="false" outlineLevel="0" collapsed="false">
      <c r="A205" s="1" t="s">
        <v>206</v>
      </c>
      <c r="B205" s="13"/>
      <c r="E205" s="14" t="n">
        <f aca="false">IF(ISBLANK(B205),0,MONTH(B205))</f>
        <v>0</v>
      </c>
      <c r="F205" s="15" t="n">
        <f aca="false">IF(ISBLANK(D205),0,IF(ISBLANK(B205),0,MONTH(B205)))</f>
        <v>0</v>
      </c>
    </row>
    <row r="206" customFormat="false" ht="12.85" hidden="false" customHeight="false" outlineLevel="0" collapsed="false">
      <c r="A206" s="1" t="s">
        <v>207</v>
      </c>
      <c r="B206" s="13"/>
      <c r="E206" s="14" t="n">
        <f aca="false">IF(ISBLANK(B206),0,MONTH(B206))</f>
        <v>0</v>
      </c>
      <c r="F206" s="15" t="n">
        <f aca="false">IF(ISBLANK(D206),0,IF(ISBLANK(B206),0,MONTH(B206)))</f>
        <v>0</v>
      </c>
    </row>
    <row r="207" customFormat="false" ht="12.85" hidden="false" customHeight="false" outlineLevel="0" collapsed="false">
      <c r="A207" s="1" t="s">
        <v>208</v>
      </c>
      <c r="B207" s="13"/>
      <c r="E207" s="14" t="n">
        <f aca="false">IF(ISBLANK(B207),0,MONTH(B207))</f>
        <v>0</v>
      </c>
      <c r="F207" s="15" t="n">
        <f aca="false">IF(ISBLANK(D207),0,IF(ISBLANK(B207),0,MONTH(B207)))</f>
        <v>0</v>
      </c>
    </row>
    <row r="208" customFormat="false" ht="12.85" hidden="false" customHeight="false" outlineLevel="0" collapsed="false">
      <c r="A208" s="1" t="s">
        <v>209</v>
      </c>
      <c r="B208" s="13"/>
      <c r="E208" s="14" t="n">
        <f aca="false">IF(ISBLANK(B208),0,MONTH(B208))</f>
        <v>0</v>
      </c>
      <c r="F208" s="15" t="n">
        <f aca="false">IF(ISBLANK(D208),0,IF(ISBLANK(B208),0,MONTH(B208)))</f>
        <v>0</v>
      </c>
    </row>
    <row r="209" customFormat="false" ht="12.85" hidden="false" customHeight="false" outlineLevel="0" collapsed="false">
      <c r="A209" s="1" t="s">
        <v>210</v>
      </c>
      <c r="B209" s="13"/>
      <c r="E209" s="14" t="n">
        <f aca="false">IF(ISBLANK(B209),0,MONTH(B209))</f>
        <v>0</v>
      </c>
      <c r="F209" s="15" t="n">
        <f aca="false">IF(ISBLANK(D209),0,IF(ISBLANK(B209),0,MONTH(B209)))</f>
        <v>0</v>
      </c>
    </row>
    <row r="210" customFormat="false" ht="12.85" hidden="false" customHeight="false" outlineLevel="0" collapsed="false">
      <c r="A210" s="1" t="s">
        <v>211</v>
      </c>
      <c r="B210" s="13"/>
      <c r="E210" s="14" t="n">
        <f aca="false">IF(ISBLANK(B210),0,MONTH(B210))</f>
        <v>0</v>
      </c>
      <c r="F210" s="15" t="n">
        <f aca="false">IF(ISBLANK(D210),0,IF(ISBLANK(B210),0,MONTH(B210)))</f>
        <v>0</v>
      </c>
    </row>
    <row r="211" customFormat="false" ht="12.85" hidden="false" customHeight="false" outlineLevel="0" collapsed="false">
      <c r="A211" s="1" t="s">
        <v>212</v>
      </c>
      <c r="B211" s="13"/>
      <c r="E211" s="14" t="n">
        <f aca="false">IF(ISBLANK(B211),0,MONTH(B211))</f>
        <v>0</v>
      </c>
      <c r="F211" s="15" t="n">
        <f aca="false">IF(ISBLANK(D211),0,IF(ISBLANK(B211),0,MONTH(B211)))</f>
        <v>0</v>
      </c>
    </row>
    <row r="212" customFormat="false" ht="12.85" hidden="false" customHeight="false" outlineLevel="0" collapsed="false">
      <c r="A212" s="1" t="s">
        <v>213</v>
      </c>
      <c r="B212" s="13"/>
      <c r="E212" s="14" t="n">
        <f aca="false">IF(ISBLANK(B212),0,MONTH(B212))</f>
        <v>0</v>
      </c>
      <c r="F212" s="15" t="n">
        <f aca="false">IF(ISBLANK(D212),0,IF(ISBLANK(B212),0,MONTH(B212)))</f>
        <v>0</v>
      </c>
    </row>
    <row r="213" customFormat="false" ht="12.85" hidden="false" customHeight="false" outlineLevel="0" collapsed="false">
      <c r="A213" s="1" t="s">
        <v>214</v>
      </c>
      <c r="B213" s="13"/>
      <c r="E213" s="14" t="n">
        <f aca="false">IF(ISBLANK(B213),0,MONTH(B213))</f>
        <v>0</v>
      </c>
      <c r="F213" s="15" t="n">
        <f aca="false">IF(ISBLANK(D213),0,IF(ISBLANK(B213),0,MONTH(B213)))</f>
        <v>0</v>
      </c>
    </row>
    <row r="214" customFormat="false" ht="12.85" hidden="false" customHeight="false" outlineLevel="0" collapsed="false">
      <c r="A214" s="1" t="s">
        <v>215</v>
      </c>
      <c r="B214" s="13"/>
      <c r="C214" s="16"/>
      <c r="E214" s="14" t="n">
        <f aca="false">IF(ISBLANK(B214),0,MONTH(B214))</f>
        <v>0</v>
      </c>
      <c r="F214" s="15" t="n">
        <f aca="false">IF(ISBLANK(D214),0,IF(ISBLANK(B214),0,MONTH(B214)))</f>
        <v>0</v>
      </c>
    </row>
    <row r="215" customFormat="false" ht="12.85" hidden="false" customHeight="false" outlineLevel="0" collapsed="false">
      <c r="A215" s="1" t="s">
        <v>216</v>
      </c>
      <c r="B215" s="13"/>
      <c r="E215" s="14" t="n">
        <f aca="false">IF(ISBLANK(B215),0,MONTH(B215))</f>
        <v>0</v>
      </c>
      <c r="F215" s="15" t="n">
        <f aca="false">IF(ISBLANK(D215),0,IF(ISBLANK(B215),0,MONTH(B215)))</f>
        <v>0</v>
      </c>
    </row>
    <row r="216" customFormat="false" ht="12.85" hidden="false" customHeight="false" outlineLevel="0" collapsed="false">
      <c r="A216" s="1" t="s">
        <v>217</v>
      </c>
      <c r="B216" s="13"/>
      <c r="E216" s="14" t="n">
        <f aca="false">IF(ISBLANK(B216),0,MONTH(B216))</f>
        <v>0</v>
      </c>
      <c r="F216" s="15" t="n">
        <f aca="false">IF(ISBLANK(D216),0,IF(ISBLANK(B216),0,MONTH(B216)))</f>
        <v>0</v>
      </c>
    </row>
    <row r="217" customFormat="false" ht="12.85" hidden="false" customHeight="false" outlineLevel="0" collapsed="false">
      <c r="A217" s="1" t="s">
        <v>218</v>
      </c>
      <c r="B217" s="13"/>
      <c r="E217" s="14" t="n">
        <f aca="false">IF(ISBLANK(B217),0,MONTH(B217))</f>
        <v>0</v>
      </c>
      <c r="F217" s="15" t="n">
        <f aca="false">IF(ISBLANK(D217),0,IF(ISBLANK(B217),0,MONTH(B217)))</f>
        <v>0</v>
      </c>
    </row>
    <row r="218" customFormat="false" ht="12.85" hidden="false" customHeight="false" outlineLevel="0" collapsed="false">
      <c r="A218" s="1" t="s">
        <v>219</v>
      </c>
      <c r="B218" s="13"/>
      <c r="E218" s="14" t="n">
        <f aca="false">IF(ISBLANK(B218),0,MONTH(B218))</f>
        <v>0</v>
      </c>
      <c r="F218" s="15" t="n">
        <f aca="false">IF(ISBLANK(D218),0,IF(ISBLANK(B218),0,MONTH(B218)))</f>
        <v>0</v>
      </c>
    </row>
    <row r="219" customFormat="false" ht="12.85" hidden="false" customHeight="false" outlineLevel="0" collapsed="false">
      <c r="A219" s="1" t="s">
        <v>220</v>
      </c>
      <c r="B219" s="13"/>
      <c r="E219" s="14" t="n">
        <f aca="false">IF(ISBLANK(B219),0,MONTH(B219))</f>
        <v>0</v>
      </c>
      <c r="F219" s="15" t="n">
        <f aca="false">IF(ISBLANK(D219),0,IF(ISBLANK(B219),0,MONTH(B219)))</f>
        <v>0</v>
      </c>
    </row>
    <row r="220" customFormat="false" ht="12.85" hidden="false" customHeight="false" outlineLevel="0" collapsed="false">
      <c r="A220" s="1" t="s">
        <v>221</v>
      </c>
      <c r="B220" s="13"/>
      <c r="C220" s="16"/>
      <c r="E220" s="14" t="n">
        <f aca="false">IF(ISBLANK(B220),0,MONTH(B220))</f>
        <v>0</v>
      </c>
      <c r="F220" s="15" t="n">
        <f aca="false">IF(ISBLANK(D220),0,IF(ISBLANK(B220),0,MONTH(B220)))</f>
        <v>0</v>
      </c>
    </row>
    <row r="221" customFormat="false" ht="12.85" hidden="false" customHeight="false" outlineLevel="0" collapsed="false">
      <c r="A221" s="1" t="s">
        <v>222</v>
      </c>
      <c r="B221" s="13"/>
      <c r="E221" s="14" t="n">
        <f aca="false">IF(ISBLANK(B221),0,MONTH(B221))</f>
        <v>0</v>
      </c>
      <c r="F221" s="15" t="n">
        <f aca="false">IF(ISBLANK(D221),0,IF(ISBLANK(B221),0,MONTH(B221)))</f>
        <v>0</v>
      </c>
    </row>
    <row r="222" customFormat="false" ht="12.85" hidden="false" customHeight="false" outlineLevel="0" collapsed="false">
      <c r="A222" s="1" t="s">
        <v>223</v>
      </c>
      <c r="B222" s="13"/>
      <c r="E222" s="14" t="n">
        <f aca="false">IF(ISBLANK(B222),0,MONTH(B222))</f>
        <v>0</v>
      </c>
      <c r="F222" s="15" t="n">
        <f aca="false">IF(ISBLANK(D222),0,IF(ISBLANK(B222),0,MONTH(B222)))</f>
        <v>0</v>
      </c>
    </row>
    <row r="223" customFormat="false" ht="12.85" hidden="false" customHeight="false" outlineLevel="0" collapsed="false">
      <c r="A223" s="1" t="s">
        <v>224</v>
      </c>
      <c r="B223" s="13"/>
      <c r="E223" s="14" t="n">
        <f aca="false">IF(ISBLANK(B223),0,MONTH(B223))</f>
        <v>0</v>
      </c>
      <c r="F223" s="15" t="n">
        <f aca="false">IF(ISBLANK(D223),0,IF(ISBLANK(B223),0,MONTH(B223)))</f>
        <v>0</v>
      </c>
    </row>
    <row r="224" customFormat="false" ht="12.85" hidden="false" customHeight="false" outlineLevel="0" collapsed="false">
      <c r="A224" s="1" t="s">
        <v>225</v>
      </c>
      <c r="B224" s="13"/>
      <c r="C224" s="16"/>
      <c r="E224" s="14" t="n">
        <f aca="false">IF(ISBLANK(B224),0,MONTH(B224))</f>
        <v>0</v>
      </c>
      <c r="F224" s="15" t="n">
        <f aca="false">IF(ISBLANK(D224),0,IF(ISBLANK(B224),0,MONTH(B224)))</f>
        <v>0</v>
      </c>
    </row>
    <row r="225" customFormat="false" ht="12.85" hidden="false" customHeight="false" outlineLevel="0" collapsed="false">
      <c r="A225" s="1" t="s">
        <v>226</v>
      </c>
      <c r="B225" s="13"/>
      <c r="C225" s="16"/>
      <c r="E225" s="14" t="n">
        <f aca="false">IF(ISBLANK(B225),0,MONTH(B225))</f>
        <v>0</v>
      </c>
      <c r="F225" s="15" t="n">
        <f aca="false">IF(ISBLANK(D225),0,IF(ISBLANK(B225),0,MONTH(B225)))</f>
        <v>0</v>
      </c>
    </row>
    <row r="226" customFormat="false" ht="12.85" hidden="false" customHeight="false" outlineLevel="0" collapsed="false">
      <c r="A226" s="1" t="s">
        <v>227</v>
      </c>
      <c r="B226" s="13"/>
      <c r="C226" s="16"/>
      <c r="E226" s="14" t="n">
        <f aca="false">IF(ISBLANK(B226),0,MONTH(B226))</f>
        <v>0</v>
      </c>
      <c r="F226" s="15" t="n">
        <f aca="false">IF(ISBLANK(D226),0,IF(ISBLANK(B226),0,MONTH(B226)))</f>
        <v>0</v>
      </c>
    </row>
    <row r="227" customFormat="false" ht="12.85" hidden="false" customHeight="false" outlineLevel="0" collapsed="false">
      <c r="A227" s="1" t="s">
        <v>228</v>
      </c>
      <c r="B227" s="13"/>
      <c r="C227" s="16"/>
      <c r="E227" s="14" t="n">
        <f aca="false">IF(ISBLANK(B227),0,MONTH(B227))</f>
        <v>0</v>
      </c>
      <c r="F227" s="15" t="n">
        <f aca="false">IF(ISBLANK(D227),0,IF(ISBLANK(B227),0,MONTH(B227)))</f>
        <v>0</v>
      </c>
    </row>
    <row r="228" customFormat="false" ht="12.85" hidden="false" customHeight="false" outlineLevel="0" collapsed="false">
      <c r="A228" s="1" t="s">
        <v>229</v>
      </c>
      <c r="B228" s="13"/>
      <c r="C228" s="16"/>
      <c r="E228" s="14" t="n">
        <f aca="false">IF(ISBLANK(B228),0,MONTH(B228))</f>
        <v>0</v>
      </c>
      <c r="F228" s="15" t="n">
        <f aca="false">IF(ISBLANK(D228),0,IF(ISBLANK(B228),0,MONTH(B228)))</f>
        <v>0</v>
      </c>
    </row>
    <row r="229" customFormat="false" ht="12.85" hidden="false" customHeight="false" outlineLevel="0" collapsed="false">
      <c r="A229" s="1" t="s">
        <v>230</v>
      </c>
      <c r="B229" s="13"/>
      <c r="C229" s="16"/>
      <c r="E229" s="14" t="n">
        <f aca="false">IF(ISBLANK(B229),0,MONTH(B229))</f>
        <v>0</v>
      </c>
      <c r="F229" s="15" t="n">
        <f aca="false">IF(ISBLANK(D229),0,IF(ISBLANK(B229),0,MONTH(B229)))</f>
        <v>0</v>
      </c>
    </row>
    <row r="230" customFormat="false" ht="12.85" hidden="false" customHeight="false" outlineLevel="0" collapsed="false">
      <c r="A230" s="1" t="s">
        <v>231</v>
      </c>
      <c r="B230" s="13"/>
      <c r="E230" s="14" t="n">
        <f aca="false">IF(ISBLANK(B230),0,MONTH(B230))</f>
        <v>0</v>
      </c>
      <c r="F230" s="15" t="n">
        <f aca="false">IF(ISBLANK(D230),0,IF(ISBLANK(B230),0,MONTH(B230)))</f>
        <v>0</v>
      </c>
    </row>
    <row r="231" customFormat="false" ht="12.85" hidden="false" customHeight="false" outlineLevel="0" collapsed="false">
      <c r="A231" s="1" t="s">
        <v>232</v>
      </c>
      <c r="B231" s="13"/>
      <c r="E231" s="14" t="n">
        <f aca="false">IF(ISBLANK(B231),0,MONTH(B231))</f>
        <v>0</v>
      </c>
      <c r="F231" s="15" t="n">
        <f aca="false">IF(ISBLANK(D231),0,IF(ISBLANK(B231),0,MONTH(B231)))</f>
        <v>0</v>
      </c>
    </row>
    <row r="232" customFormat="false" ht="12.85" hidden="false" customHeight="false" outlineLevel="0" collapsed="false">
      <c r="A232" s="1" t="s">
        <v>233</v>
      </c>
      <c r="B232" s="13"/>
      <c r="E232" s="14" t="n">
        <f aca="false">IF(ISBLANK(B232),0,MONTH(B232))</f>
        <v>0</v>
      </c>
      <c r="F232" s="15" t="n">
        <f aca="false">IF(ISBLANK(D232),0,IF(ISBLANK(B232),0,MONTH(B232)))</f>
        <v>0</v>
      </c>
    </row>
    <row r="233" customFormat="false" ht="12.85" hidden="false" customHeight="false" outlineLevel="0" collapsed="false">
      <c r="A233" s="1" t="s">
        <v>234</v>
      </c>
      <c r="B233" s="13"/>
      <c r="E233" s="14" t="n">
        <f aca="false">IF(ISBLANK(B233),0,MONTH(B233))</f>
        <v>0</v>
      </c>
      <c r="F233" s="15" t="n">
        <f aca="false">IF(ISBLANK(D233),0,IF(ISBLANK(B233),0,MONTH(B233)))</f>
        <v>0</v>
      </c>
    </row>
    <row r="234" customFormat="false" ht="12.85" hidden="false" customHeight="false" outlineLevel="0" collapsed="false">
      <c r="A234" s="1" t="s">
        <v>235</v>
      </c>
      <c r="B234" s="13"/>
      <c r="E234" s="14" t="n">
        <f aca="false">IF(ISBLANK(B234),0,MONTH(B234))</f>
        <v>0</v>
      </c>
      <c r="F234" s="15" t="n">
        <f aca="false">IF(ISBLANK(D234),0,IF(ISBLANK(B234),0,MONTH(B234)))</f>
        <v>0</v>
      </c>
    </row>
    <row r="235" customFormat="false" ht="12.85" hidden="false" customHeight="false" outlineLevel="0" collapsed="false">
      <c r="A235" s="1" t="s">
        <v>236</v>
      </c>
      <c r="B235" s="13"/>
      <c r="E235" s="14" t="n">
        <f aca="false">IF(ISBLANK(B235),0,MONTH(B235))</f>
        <v>0</v>
      </c>
      <c r="F235" s="15" t="n">
        <f aca="false">IF(ISBLANK(D235),0,IF(ISBLANK(B235),0,MONTH(B235)))</f>
        <v>0</v>
      </c>
    </row>
    <row r="236" customFormat="false" ht="12.85" hidden="false" customHeight="false" outlineLevel="0" collapsed="false">
      <c r="A236" s="1" t="s">
        <v>237</v>
      </c>
      <c r="B236" s="13"/>
      <c r="E236" s="14" t="n">
        <f aca="false">IF(ISBLANK(B236),0,MONTH(B236))</f>
        <v>0</v>
      </c>
      <c r="F236" s="15" t="n">
        <f aca="false">IF(ISBLANK(D236),0,IF(ISBLANK(B236),0,MONTH(B236)))</f>
        <v>0</v>
      </c>
    </row>
    <row r="237" customFormat="false" ht="12.85" hidden="false" customHeight="false" outlineLevel="0" collapsed="false">
      <c r="A237" s="1" t="s">
        <v>238</v>
      </c>
      <c r="B237" s="13"/>
      <c r="E237" s="14" t="n">
        <f aca="false">IF(ISBLANK(B237),0,MONTH(B237))</f>
        <v>0</v>
      </c>
      <c r="F237" s="15" t="n">
        <f aca="false">IF(ISBLANK(D237),0,IF(ISBLANK(B237),0,MONTH(B237)))</f>
        <v>0</v>
      </c>
    </row>
    <row r="238" customFormat="false" ht="12.85" hidden="false" customHeight="false" outlineLevel="0" collapsed="false">
      <c r="A238" s="1" t="s">
        <v>239</v>
      </c>
      <c r="B238" s="13"/>
      <c r="E238" s="14" t="n">
        <f aca="false">IF(ISBLANK(B238),0,MONTH(B238))</f>
        <v>0</v>
      </c>
      <c r="F238" s="15" t="n">
        <f aca="false">IF(ISBLANK(D238),0,IF(ISBLANK(B238),0,MONTH(B238)))</f>
        <v>0</v>
      </c>
    </row>
    <row r="239" customFormat="false" ht="12.85" hidden="false" customHeight="false" outlineLevel="0" collapsed="false">
      <c r="A239" s="1" t="s">
        <v>240</v>
      </c>
      <c r="B239" s="13"/>
      <c r="E239" s="14" t="n">
        <f aca="false">IF(ISBLANK(B239),0,MONTH(B239))</f>
        <v>0</v>
      </c>
      <c r="F239" s="15" t="n">
        <f aca="false">IF(ISBLANK(D239),0,IF(ISBLANK(B239),0,MONTH(B239)))</f>
        <v>0</v>
      </c>
    </row>
    <row r="240" customFormat="false" ht="12.85" hidden="false" customHeight="false" outlineLevel="0" collapsed="false">
      <c r="A240" s="1" t="s">
        <v>241</v>
      </c>
      <c r="B240" s="13"/>
      <c r="E240" s="14" t="n">
        <f aca="false">IF(ISBLANK(B240),0,MONTH(B240))</f>
        <v>0</v>
      </c>
      <c r="F240" s="15" t="n">
        <f aca="false">IF(ISBLANK(D240),0,IF(ISBLANK(B240),0,MONTH(B240)))</f>
        <v>0</v>
      </c>
    </row>
    <row r="241" customFormat="false" ht="12.85" hidden="false" customHeight="false" outlineLevel="0" collapsed="false">
      <c r="A241" s="1" t="s">
        <v>242</v>
      </c>
      <c r="B241" s="13"/>
      <c r="E241" s="14" t="n">
        <f aca="false">IF(ISBLANK(B241),0,MONTH(B241))</f>
        <v>0</v>
      </c>
      <c r="F241" s="15" t="n">
        <f aca="false">IF(ISBLANK(D241),0,IF(ISBLANK(B241),0,MONTH(B241)))</f>
        <v>0</v>
      </c>
    </row>
    <row r="242" customFormat="false" ht="12.85" hidden="false" customHeight="false" outlineLevel="0" collapsed="false">
      <c r="A242" s="1" t="s">
        <v>243</v>
      </c>
      <c r="B242" s="13"/>
      <c r="E242" s="14" t="n">
        <f aca="false">IF(ISBLANK(B242),0,MONTH(B242))</f>
        <v>0</v>
      </c>
      <c r="F242" s="15" t="n">
        <f aca="false">IF(ISBLANK(D242),0,IF(ISBLANK(B242),0,MONTH(B242)))</f>
        <v>0</v>
      </c>
    </row>
    <row r="243" customFormat="false" ht="12.85" hidden="false" customHeight="false" outlineLevel="0" collapsed="false">
      <c r="A243" s="1" t="s">
        <v>244</v>
      </c>
      <c r="B243" s="13"/>
      <c r="E243" s="14" t="n">
        <f aca="false">IF(ISBLANK(B243),0,MONTH(B243))</f>
        <v>0</v>
      </c>
      <c r="F243" s="15" t="n">
        <f aca="false">IF(ISBLANK(D243),0,IF(ISBLANK(B243),0,MONTH(B243)))</f>
        <v>0</v>
      </c>
    </row>
    <row r="244" customFormat="false" ht="12.85" hidden="false" customHeight="false" outlineLevel="0" collapsed="false">
      <c r="A244" s="1" t="s">
        <v>245</v>
      </c>
      <c r="B244" s="13"/>
      <c r="E244" s="14" t="n">
        <f aca="false">IF(ISBLANK(B244),0,MONTH(B244))</f>
        <v>0</v>
      </c>
      <c r="F244" s="15" t="n">
        <f aca="false">IF(ISBLANK(D244),0,IF(ISBLANK(B244),0,MONTH(B244)))</f>
        <v>0</v>
      </c>
    </row>
    <row r="245" customFormat="false" ht="12.85" hidden="false" customHeight="false" outlineLevel="0" collapsed="false">
      <c r="A245" s="1" t="s">
        <v>246</v>
      </c>
      <c r="B245" s="13"/>
      <c r="C245" s="16"/>
      <c r="E245" s="14" t="n">
        <f aca="false">IF(ISBLANK(B245),0,MONTH(B245))</f>
        <v>0</v>
      </c>
      <c r="F245" s="15" t="n">
        <f aca="false">IF(ISBLANK(D245),0,IF(ISBLANK(B245),0,MONTH(B245)))</f>
        <v>0</v>
      </c>
    </row>
    <row r="246" customFormat="false" ht="12.85" hidden="false" customHeight="false" outlineLevel="0" collapsed="false">
      <c r="A246" s="1" t="s">
        <v>247</v>
      </c>
      <c r="B246" s="13"/>
      <c r="E246" s="14" t="n">
        <f aca="false">IF(ISBLANK(B246),0,MONTH(B246))</f>
        <v>0</v>
      </c>
      <c r="F246" s="15" t="n">
        <f aca="false">IF(ISBLANK(D246),0,IF(ISBLANK(B246),0,MONTH(B246)))</f>
        <v>0</v>
      </c>
    </row>
    <row r="247" customFormat="false" ht="12.85" hidden="false" customHeight="false" outlineLevel="0" collapsed="false">
      <c r="A247" s="1" t="s">
        <v>248</v>
      </c>
      <c r="B247" s="13"/>
      <c r="C247" s="16"/>
      <c r="E247" s="14" t="n">
        <f aca="false">IF(ISBLANK(B247),0,MONTH(B247))</f>
        <v>0</v>
      </c>
      <c r="F247" s="15" t="n">
        <f aca="false">IF(ISBLANK(D247),0,IF(ISBLANK(B247),0,MONTH(B247)))</f>
        <v>0</v>
      </c>
    </row>
    <row r="248" customFormat="false" ht="12.85" hidden="false" customHeight="false" outlineLevel="0" collapsed="false">
      <c r="A248" s="1" t="s">
        <v>249</v>
      </c>
      <c r="B248" s="13"/>
      <c r="C248" s="16"/>
      <c r="E248" s="14" t="n">
        <f aca="false">IF(ISBLANK(B248),0,MONTH(B248))</f>
        <v>0</v>
      </c>
      <c r="F248" s="15" t="n">
        <f aca="false">IF(ISBLANK(D248),0,IF(ISBLANK(B248),0,MONTH(B248)))</f>
        <v>0</v>
      </c>
    </row>
    <row r="249" customFormat="false" ht="12.85" hidden="false" customHeight="false" outlineLevel="0" collapsed="false">
      <c r="A249" s="1" t="s">
        <v>250</v>
      </c>
      <c r="B249" s="13"/>
      <c r="C249" s="16"/>
      <c r="E249" s="14" t="n">
        <f aca="false">IF(ISBLANK(B249),0,MONTH(B249))</f>
        <v>0</v>
      </c>
      <c r="F249" s="15" t="n">
        <f aca="false">IF(ISBLANK(D249),0,IF(ISBLANK(B249),0,MONTH(B249)))</f>
        <v>0</v>
      </c>
    </row>
    <row r="250" customFormat="false" ht="12.85" hidden="false" customHeight="false" outlineLevel="0" collapsed="false">
      <c r="A250" s="1" t="s">
        <v>251</v>
      </c>
      <c r="B250" s="13"/>
      <c r="C250" s="16"/>
      <c r="E250" s="14" t="n">
        <f aca="false">IF(ISBLANK(B250),0,MONTH(B250))</f>
        <v>0</v>
      </c>
      <c r="F250" s="15" t="n">
        <f aca="false">IF(ISBLANK(D250),0,IF(ISBLANK(B250),0,MONTH(B250)))</f>
        <v>0</v>
      </c>
    </row>
    <row r="251" customFormat="false" ht="12.85" hidden="false" customHeight="false" outlineLevel="0" collapsed="false">
      <c r="A251" s="1" t="s">
        <v>252</v>
      </c>
      <c r="B251" s="13"/>
      <c r="E251" s="14" t="n">
        <f aca="false">IF(ISBLANK(B251),0,MONTH(B251))</f>
        <v>0</v>
      </c>
      <c r="F251" s="15" t="n">
        <f aca="false">IF(ISBLANK(D251),0,IF(ISBLANK(B251),0,MONTH(B251)))</f>
        <v>0</v>
      </c>
    </row>
    <row r="252" customFormat="false" ht="12.85" hidden="false" customHeight="false" outlineLevel="0" collapsed="false">
      <c r="A252" s="1" t="s">
        <v>253</v>
      </c>
      <c r="B252" s="13"/>
      <c r="E252" s="14" t="n">
        <f aca="false">IF(ISBLANK(B252),0,MONTH(B252))</f>
        <v>0</v>
      </c>
      <c r="F252" s="15" t="n">
        <f aca="false">IF(ISBLANK(D252),0,IF(ISBLANK(B252),0,MONTH(B252)))</f>
        <v>0</v>
      </c>
    </row>
    <row r="253" customFormat="false" ht="12.85" hidden="false" customHeight="false" outlineLevel="0" collapsed="false">
      <c r="A253" s="1" t="s">
        <v>254</v>
      </c>
      <c r="B253" s="13"/>
      <c r="E253" s="14" t="n">
        <f aca="false">IF(ISBLANK(B253),0,MONTH(B253))</f>
        <v>0</v>
      </c>
      <c r="F253" s="15" t="n">
        <f aca="false">IF(ISBLANK(D253),0,IF(ISBLANK(B253),0,MONTH(B253)))</f>
        <v>0</v>
      </c>
    </row>
    <row r="254" customFormat="false" ht="12.85" hidden="false" customHeight="false" outlineLevel="0" collapsed="false">
      <c r="A254" s="1" t="s">
        <v>255</v>
      </c>
      <c r="B254" s="13"/>
      <c r="E254" s="14" t="n">
        <f aca="false">IF(ISBLANK(B254),0,MONTH(B254))</f>
        <v>0</v>
      </c>
      <c r="F254" s="15" t="n">
        <f aca="false">IF(ISBLANK(D254),0,IF(ISBLANK(B254),0,MONTH(B254)))</f>
        <v>0</v>
      </c>
    </row>
    <row r="255" customFormat="false" ht="12.85" hidden="false" customHeight="false" outlineLevel="0" collapsed="false">
      <c r="A255" s="1" t="s">
        <v>256</v>
      </c>
      <c r="B255" s="13"/>
      <c r="E255" s="14" t="n">
        <f aca="false">IF(ISBLANK(B255),0,MONTH(B255))</f>
        <v>0</v>
      </c>
      <c r="F255" s="15" t="n">
        <f aca="false">IF(ISBLANK(D255),0,IF(ISBLANK(B255),0,MONTH(B255)))</f>
        <v>0</v>
      </c>
    </row>
    <row r="256" customFormat="false" ht="12.85" hidden="false" customHeight="false" outlineLevel="0" collapsed="false">
      <c r="A256" s="1" t="s">
        <v>257</v>
      </c>
      <c r="B256" s="13"/>
      <c r="E256" s="14" t="n">
        <f aca="false">IF(ISBLANK(B256),0,MONTH(B256))</f>
        <v>0</v>
      </c>
      <c r="F256" s="15" t="n">
        <f aca="false">IF(ISBLANK(D256),0,IF(ISBLANK(B256),0,MONTH(B256)))</f>
        <v>0</v>
      </c>
    </row>
    <row r="257" customFormat="false" ht="12.85" hidden="false" customHeight="false" outlineLevel="0" collapsed="false">
      <c r="A257" s="1" t="s">
        <v>258</v>
      </c>
      <c r="B257" s="13"/>
      <c r="E257" s="14" t="n">
        <f aca="false">IF(ISBLANK(B257),0,MONTH(B257))</f>
        <v>0</v>
      </c>
      <c r="F257" s="15" t="n">
        <f aca="false">IF(ISBLANK(D257),0,IF(ISBLANK(B257),0,MONTH(B257)))</f>
        <v>0</v>
      </c>
    </row>
    <row r="258" customFormat="false" ht="12.85" hidden="false" customHeight="false" outlineLevel="0" collapsed="false">
      <c r="A258" s="1" t="s">
        <v>259</v>
      </c>
      <c r="B258" s="13"/>
      <c r="E258" s="14" t="n">
        <f aca="false">IF(ISBLANK(B258),0,MONTH(B258))</f>
        <v>0</v>
      </c>
      <c r="F258" s="15" t="n">
        <f aca="false">IF(ISBLANK(D258),0,IF(ISBLANK(B258),0,MONTH(B258)))</f>
        <v>0</v>
      </c>
    </row>
    <row r="259" customFormat="false" ht="12.85" hidden="false" customHeight="false" outlineLevel="0" collapsed="false">
      <c r="A259" s="1" t="s">
        <v>260</v>
      </c>
      <c r="B259" s="13"/>
      <c r="C259" s="16"/>
      <c r="E259" s="14" t="n">
        <f aca="false">IF(ISBLANK(B259),0,MONTH(B259))</f>
        <v>0</v>
      </c>
      <c r="F259" s="15" t="n">
        <f aca="false">IF(ISBLANK(D259),0,IF(ISBLANK(B259),0,MONTH(B259)))</f>
        <v>0</v>
      </c>
    </row>
    <row r="260" customFormat="false" ht="12.85" hidden="false" customHeight="false" outlineLevel="0" collapsed="false">
      <c r="A260" s="1" t="s">
        <v>261</v>
      </c>
      <c r="B260" s="13"/>
      <c r="C260" s="16"/>
      <c r="E260" s="14" t="n">
        <f aca="false">IF(ISBLANK(B260),0,MONTH(B260))</f>
        <v>0</v>
      </c>
      <c r="F260" s="15" t="n">
        <f aca="false">IF(ISBLANK(D260),0,IF(ISBLANK(B260),0,MONTH(B260)))</f>
        <v>0</v>
      </c>
    </row>
    <row r="261" customFormat="false" ht="12.85" hidden="false" customHeight="false" outlineLevel="0" collapsed="false">
      <c r="A261" s="1" t="s">
        <v>262</v>
      </c>
      <c r="B261" s="13"/>
      <c r="C261" s="16"/>
      <c r="E261" s="14" t="n">
        <f aca="false">IF(ISBLANK(B261),0,MONTH(B261))</f>
        <v>0</v>
      </c>
      <c r="F261" s="15" t="n">
        <f aca="false">IF(ISBLANK(D261),0,IF(ISBLANK(B261),0,MONTH(B261)))</f>
        <v>0</v>
      </c>
    </row>
    <row r="262" customFormat="false" ht="12.85" hidden="false" customHeight="false" outlineLevel="0" collapsed="false">
      <c r="A262" s="1" t="s">
        <v>263</v>
      </c>
      <c r="B262" s="13"/>
      <c r="C262" s="16"/>
      <c r="E262" s="14" t="n">
        <f aca="false">IF(ISBLANK(B262),0,MONTH(B262))</f>
        <v>0</v>
      </c>
      <c r="F262" s="15" t="n">
        <f aca="false">IF(ISBLANK(D262),0,IF(ISBLANK(B262),0,MONTH(B262)))</f>
        <v>0</v>
      </c>
    </row>
    <row r="263" customFormat="false" ht="12.85" hidden="false" customHeight="false" outlineLevel="0" collapsed="false">
      <c r="A263" s="1" t="s">
        <v>264</v>
      </c>
      <c r="B263" s="13"/>
      <c r="C263" s="16"/>
      <c r="E263" s="14" t="n">
        <f aca="false">IF(ISBLANK(B263),0,MONTH(B263))</f>
        <v>0</v>
      </c>
      <c r="F263" s="15" t="n">
        <f aca="false">IF(ISBLANK(D263),0,IF(ISBLANK(B263),0,MONTH(B263)))</f>
        <v>0</v>
      </c>
    </row>
    <row r="264" customFormat="false" ht="12.85" hidden="false" customHeight="false" outlineLevel="0" collapsed="false">
      <c r="A264" s="1" t="s">
        <v>265</v>
      </c>
      <c r="B264" s="13"/>
      <c r="C264" s="16"/>
      <c r="E264" s="14" t="n">
        <f aca="false">IF(ISBLANK(B264),0,MONTH(B264))</f>
        <v>0</v>
      </c>
      <c r="F264" s="15" t="n">
        <f aca="false">IF(ISBLANK(D264),0,IF(ISBLANK(B264),0,MONTH(B264)))</f>
        <v>0</v>
      </c>
    </row>
    <row r="265" customFormat="false" ht="12.85" hidden="false" customHeight="false" outlineLevel="0" collapsed="false">
      <c r="A265" s="1" t="s">
        <v>266</v>
      </c>
      <c r="B265" s="13"/>
      <c r="C265" s="16"/>
      <c r="E265" s="14" t="n">
        <f aca="false">IF(ISBLANK(B265),0,MONTH(B265))</f>
        <v>0</v>
      </c>
      <c r="F265" s="15" t="n">
        <f aca="false">IF(ISBLANK(D265),0,IF(ISBLANK(B265),0,MONTH(B265)))</f>
        <v>0</v>
      </c>
    </row>
    <row r="266" customFormat="false" ht="12.85" hidden="false" customHeight="false" outlineLevel="0" collapsed="false">
      <c r="A266" s="1" t="s">
        <v>267</v>
      </c>
      <c r="B266" s="13"/>
      <c r="C266" s="16"/>
      <c r="E266" s="14" t="n">
        <f aca="false">IF(ISBLANK(B266),0,MONTH(B266))</f>
        <v>0</v>
      </c>
      <c r="F266" s="15" t="n">
        <f aca="false">IF(ISBLANK(D266),0,IF(ISBLANK(B266),0,MONTH(B266)))</f>
        <v>0</v>
      </c>
    </row>
    <row r="267" customFormat="false" ht="12.85" hidden="false" customHeight="false" outlineLevel="0" collapsed="false">
      <c r="A267" s="1" t="s">
        <v>268</v>
      </c>
      <c r="B267" s="13"/>
      <c r="C267" s="16"/>
      <c r="E267" s="14" t="n">
        <f aca="false">IF(ISBLANK(B267),0,MONTH(B267))</f>
        <v>0</v>
      </c>
      <c r="F267" s="15" t="n">
        <f aca="false">IF(ISBLANK(D267),0,IF(ISBLANK(B267),0,MONTH(B267)))</f>
        <v>0</v>
      </c>
    </row>
    <row r="268" customFormat="false" ht="12.85" hidden="false" customHeight="false" outlineLevel="0" collapsed="false">
      <c r="A268" s="1" t="s">
        <v>269</v>
      </c>
      <c r="B268" s="13"/>
      <c r="C268" s="16"/>
      <c r="E268" s="14" t="n">
        <f aca="false">IF(ISBLANK(B268),0,MONTH(B268))</f>
        <v>0</v>
      </c>
      <c r="F268" s="15" t="n">
        <f aca="false">IF(ISBLANK(D268),0,IF(ISBLANK(B268),0,MONTH(B268)))</f>
        <v>0</v>
      </c>
    </row>
    <row r="269" customFormat="false" ht="12.85" hidden="false" customHeight="false" outlineLevel="0" collapsed="false">
      <c r="A269" s="1" t="s">
        <v>270</v>
      </c>
      <c r="B269" s="13"/>
      <c r="C269" s="16"/>
      <c r="E269" s="14" t="n">
        <f aca="false">IF(ISBLANK(B269),0,MONTH(B269))</f>
        <v>0</v>
      </c>
      <c r="F269" s="15" t="n">
        <f aca="false">IF(ISBLANK(D269),0,IF(ISBLANK(B269),0,MONTH(B269)))</f>
        <v>0</v>
      </c>
    </row>
    <row r="270" customFormat="false" ht="12.85" hidden="false" customHeight="false" outlineLevel="0" collapsed="false">
      <c r="A270" s="1" t="s">
        <v>271</v>
      </c>
      <c r="B270" s="13"/>
      <c r="C270" s="16"/>
      <c r="E270" s="14" t="n">
        <f aca="false">IF(ISBLANK(B270),0,MONTH(B270))</f>
        <v>0</v>
      </c>
      <c r="F270" s="15" t="n">
        <f aca="false">IF(ISBLANK(D270),0,IF(ISBLANK(B270),0,MONTH(B270)))</f>
        <v>0</v>
      </c>
    </row>
    <row r="271" customFormat="false" ht="12.85" hidden="false" customHeight="false" outlineLevel="0" collapsed="false">
      <c r="A271" s="1" t="s">
        <v>272</v>
      </c>
      <c r="B271" s="13"/>
      <c r="C271" s="16"/>
      <c r="E271" s="14" t="n">
        <f aca="false">IF(ISBLANK(B271),0,MONTH(B271))</f>
        <v>0</v>
      </c>
      <c r="F271" s="15" t="n">
        <f aca="false">IF(ISBLANK(D271),0,IF(ISBLANK(B271),0,MONTH(B271)))</f>
        <v>0</v>
      </c>
    </row>
    <row r="272" customFormat="false" ht="12.85" hidden="false" customHeight="false" outlineLevel="0" collapsed="false">
      <c r="A272" s="1" t="s">
        <v>273</v>
      </c>
      <c r="B272" s="13"/>
      <c r="C272" s="16"/>
      <c r="E272" s="14" t="n">
        <f aca="false">IF(ISBLANK(B272),0,MONTH(B272))</f>
        <v>0</v>
      </c>
      <c r="F272" s="15" t="n">
        <f aca="false">IF(ISBLANK(D272),0,IF(ISBLANK(B272),0,MONTH(B272)))</f>
        <v>0</v>
      </c>
    </row>
    <row r="273" customFormat="false" ht="12.85" hidden="false" customHeight="false" outlineLevel="0" collapsed="false">
      <c r="A273" s="1" t="s">
        <v>274</v>
      </c>
      <c r="B273" s="13"/>
      <c r="E273" s="14" t="n">
        <f aca="false">IF(ISBLANK(B273),0,MONTH(B273))</f>
        <v>0</v>
      </c>
      <c r="F273" s="15" t="n">
        <f aca="false">IF(ISBLANK(D273),0,IF(ISBLANK(B273),0,MONTH(B273)))</f>
        <v>0</v>
      </c>
    </row>
    <row r="274" customFormat="false" ht="12.85" hidden="false" customHeight="false" outlineLevel="0" collapsed="false">
      <c r="A274" s="1" t="s">
        <v>275</v>
      </c>
      <c r="B274" s="13"/>
      <c r="E274" s="14" t="n">
        <f aca="false">IF(ISBLANK(B274),0,MONTH(B274))</f>
        <v>0</v>
      </c>
      <c r="F274" s="15" t="n">
        <f aca="false">IF(ISBLANK(D274),0,IF(ISBLANK(B274),0,MONTH(B274)))</f>
        <v>0</v>
      </c>
    </row>
    <row r="275" customFormat="false" ht="12.85" hidden="false" customHeight="false" outlineLevel="0" collapsed="false">
      <c r="A275" s="1" t="s">
        <v>276</v>
      </c>
      <c r="B275" s="13"/>
      <c r="E275" s="14" t="n">
        <f aca="false">IF(ISBLANK(B275),0,MONTH(B275))</f>
        <v>0</v>
      </c>
      <c r="F275" s="15" t="n">
        <f aca="false">IF(ISBLANK(D275),0,IF(ISBLANK(B275),0,MONTH(B275)))</f>
        <v>0</v>
      </c>
    </row>
    <row r="276" customFormat="false" ht="12.85" hidden="false" customHeight="false" outlineLevel="0" collapsed="false">
      <c r="A276" s="1" t="s">
        <v>277</v>
      </c>
      <c r="B276" s="13"/>
      <c r="E276" s="14" t="n">
        <f aca="false">IF(ISBLANK(B276),0,MONTH(B276))</f>
        <v>0</v>
      </c>
      <c r="F276" s="15" t="n">
        <f aca="false">IF(ISBLANK(D276),0,IF(ISBLANK(B276),0,MONTH(B276)))</f>
        <v>0</v>
      </c>
    </row>
    <row r="277" customFormat="false" ht="12.85" hidden="false" customHeight="false" outlineLevel="0" collapsed="false">
      <c r="A277" s="1" t="s">
        <v>278</v>
      </c>
      <c r="B277" s="13"/>
      <c r="E277" s="14" t="n">
        <f aca="false">IF(ISBLANK(B277),0,MONTH(B277))</f>
        <v>0</v>
      </c>
      <c r="F277" s="15" t="n">
        <f aca="false">IF(ISBLANK(D277),0,IF(ISBLANK(B277),0,MONTH(B277)))</f>
        <v>0</v>
      </c>
    </row>
    <row r="278" customFormat="false" ht="12.85" hidden="false" customHeight="false" outlineLevel="0" collapsed="false">
      <c r="A278" s="1" t="s">
        <v>279</v>
      </c>
      <c r="B278" s="13"/>
      <c r="E278" s="14" t="n">
        <f aca="false">IF(ISBLANK(B278),0,MONTH(B278))</f>
        <v>0</v>
      </c>
      <c r="F278" s="15" t="n">
        <f aca="false">IF(ISBLANK(D278),0,IF(ISBLANK(B278),0,MONTH(B278)))</f>
        <v>0</v>
      </c>
    </row>
    <row r="279" customFormat="false" ht="12.85" hidden="false" customHeight="false" outlineLevel="0" collapsed="false">
      <c r="A279" s="1" t="s">
        <v>280</v>
      </c>
      <c r="B279" s="13"/>
      <c r="E279" s="14" t="n">
        <f aca="false">IF(ISBLANK(B279),0,MONTH(B279))</f>
        <v>0</v>
      </c>
      <c r="F279" s="15" t="n">
        <f aca="false">IF(ISBLANK(D279),0,IF(ISBLANK(B279),0,MONTH(B279)))</f>
        <v>0</v>
      </c>
    </row>
    <row r="280" customFormat="false" ht="12.85" hidden="false" customHeight="false" outlineLevel="0" collapsed="false">
      <c r="A280" s="1" t="s">
        <v>281</v>
      </c>
      <c r="B280" s="13"/>
      <c r="C280" s="16"/>
      <c r="E280" s="14" t="n">
        <f aca="false">IF(ISBLANK(B280),0,MONTH(B280))</f>
        <v>0</v>
      </c>
      <c r="F280" s="15" t="n">
        <f aca="false">IF(ISBLANK(D280),0,IF(ISBLANK(B280),0,MONTH(B280)))</f>
        <v>0</v>
      </c>
      <c r="S280" s="2"/>
    </row>
    <row r="281" customFormat="false" ht="12.85" hidden="false" customHeight="false" outlineLevel="0" collapsed="false">
      <c r="A281" s="1" t="s">
        <v>282</v>
      </c>
      <c r="B281" s="13"/>
      <c r="C281" s="16"/>
      <c r="E281" s="14" t="n">
        <f aca="false">IF(ISBLANK(B281),0,MONTH(B281))</f>
        <v>0</v>
      </c>
      <c r="F281" s="15" t="n">
        <f aca="false">IF(ISBLANK(D281),0,IF(ISBLANK(B281),0,MONTH(B281)))</f>
        <v>0</v>
      </c>
    </row>
    <row r="282" customFormat="false" ht="12.85" hidden="false" customHeight="false" outlineLevel="0" collapsed="false">
      <c r="A282" s="1" t="s">
        <v>283</v>
      </c>
      <c r="B282" s="13"/>
      <c r="C282" s="16"/>
      <c r="E282" s="14" t="n">
        <f aca="false">IF(ISBLANK(B282),0,MONTH(B282))</f>
        <v>0</v>
      </c>
      <c r="F282" s="15" t="n">
        <f aca="false">IF(ISBLANK(D282),0,IF(ISBLANK(B282),0,MONTH(B282)))</f>
        <v>0</v>
      </c>
    </row>
    <row r="283" customFormat="false" ht="12.85" hidden="false" customHeight="false" outlineLevel="0" collapsed="false">
      <c r="A283" s="1" t="s">
        <v>284</v>
      </c>
      <c r="B283" s="13"/>
      <c r="C283" s="16"/>
      <c r="E283" s="14" t="n">
        <f aca="false">IF(ISBLANK(B283),0,MONTH(B283))</f>
        <v>0</v>
      </c>
      <c r="F283" s="15" t="n">
        <f aca="false">IF(ISBLANK(D283),0,IF(ISBLANK(B283),0,MONTH(B283)))</f>
        <v>0</v>
      </c>
    </row>
    <row r="284" customFormat="false" ht="12.85" hidden="false" customHeight="false" outlineLevel="0" collapsed="false">
      <c r="A284" s="1" t="s">
        <v>285</v>
      </c>
      <c r="B284" s="13"/>
      <c r="C284" s="16"/>
      <c r="E284" s="14" t="n">
        <f aca="false">IF(ISBLANK(B284),0,MONTH(B284))</f>
        <v>0</v>
      </c>
      <c r="F284" s="15" t="n">
        <f aca="false">IF(ISBLANK(D284),0,IF(ISBLANK(B284),0,MONTH(B284)))</f>
        <v>0</v>
      </c>
    </row>
    <row r="285" customFormat="false" ht="12.85" hidden="false" customHeight="false" outlineLevel="0" collapsed="false">
      <c r="A285" s="1" t="s">
        <v>286</v>
      </c>
      <c r="B285" s="13"/>
      <c r="C285" s="16"/>
      <c r="E285" s="14" t="n">
        <f aca="false">IF(ISBLANK(B285),0,MONTH(B285))</f>
        <v>0</v>
      </c>
      <c r="F285" s="15" t="n">
        <f aca="false">IF(ISBLANK(D285),0,IF(ISBLANK(B285),0,MONTH(B285)))</f>
        <v>0</v>
      </c>
    </row>
    <row r="286" customFormat="false" ht="12.85" hidden="false" customHeight="false" outlineLevel="0" collapsed="false">
      <c r="A286" s="1" t="s">
        <v>287</v>
      </c>
      <c r="B286" s="13"/>
      <c r="C286" s="16"/>
      <c r="E286" s="14" t="n">
        <f aca="false">IF(ISBLANK(B286),0,MONTH(B286))</f>
        <v>0</v>
      </c>
      <c r="F286" s="15" t="n">
        <f aca="false">IF(ISBLANK(D286),0,IF(ISBLANK(B286),0,MONTH(B286)))</f>
        <v>0</v>
      </c>
    </row>
    <row r="287" customFormat="false" ht="12.85" hidden="false" customHeight="false" outlineLevel="0" collapsed="false">
      <c r="A287" s="1" t="s">
        <v>288</v>
      </c>
      <c r="B287" s="13"/>
      <c r="E287" s="14" t="n">
        <f aca="false">IF(ISBLANK(B287),0,MONTH(B287))</f>
        <v>0</v>
      </c>
      <c r="F287" s="15" t="n">
        <f aca="false">IF(ISBLANK(D287),0,IF(ISBLANK(B287),0,MONTH(B287)))</f>
        <v>0</v>
      </c>
    </row>
    <row r="288" customFormat="false" ht="12.85" hidden="false" customHeight="false" outlineLevel="0" collapsed="false">
      <c r="A288" s="1" t="s">
        <v>289</v>
      </c>
      <c r="B288" s="13"/>
      <c r="C288" s="16"/>
      <c r="E288" s="14" t="n">
        <f aca="false">IF(ISBLANK(B288),0,MONTH(B288))</f>
        <v>0</v>
      </c>
      <c r="F288" s="15" t="n">
        <f aca="false">IF(ISBLANK(D288),0,IF(ISBLANK(B288),0,MONTH(B288)))</f>
        <v>0</v>
      </c>
    </row>
    <row r="289" customFormat="false" ht="12.85" hidden="false" customHeight="false" outlineLevel="0" collapsed="false">
      <c r="A289" s="1" t="s">
        <v>290</v>
      </c>
      <c r="B289" s="13"/>
      <c r="E289" s="14" t="n">
        <f aca="false">IF(ISBLANK(B289),0,MONTH(B289))</f>
        <v>0</v>
      </c>
      <c r="F289" s="15" t="n">
        <f aca="false">IF(ISBLANK(D289),0,IF(ISBLANK(B289),0,MONTH(B289)))</f>
        <v>0</v>
      </c>
    </row>
    <row r="290" customFormat="false" ht="12.85" hidden="false" customHeight="false" outlineLevel="0" collapsed="false">
      <c r="A290" s="1" t="s">
        <v>291</v>
      </c>
      <c r="B290" s="13"/>
      <c r="C290" s="16"/>
      <c r="E290" s="14" t="n">
        <f aca="false">IF(ISBLANK(B290),0,MONTH(B290))</f>
        <v>0</v>
      </c>
      <c r="F290" s="15" t="n">
        <f aca="false">IF(ISBLANK(D290),0,IF(ISBLANK(B290),0,MONTH(B290)))</f>
        <v>0</v>
      </c>
    </row>
    <row r="291" customFormat="false" ht="12.85" hidden="false" customHeight="false" outlineLevel="0" collapsed="false">
      <c r="A291" s="1" t="s">
        <v>292</v>
      </c>
      <c r="B291" s="13"/>
      <c r="C291" s="16"/>
      <c r="E291" s="14" t="n">
        <f aca="false">IF(ISBLANK(B291),0,MONTH(B291))</f>
        <v>0</v>
      </c>
      <c r="F291" s="15" t="n">
        <f aca="false">IF(ISBLANK(D291),0,IF(ISBLANK(B291),0,MONTH(B291)))</f>
        <v>0</v>
      </c>
    </row>
    <row r="292" customFormat="false" ht="12.85" hidden="false" customHeight="false" outlineLevel="0" collapsed="false">
      <c r="A292" s="1" t="s">
        <v>293</v>
      </c>
      <c r="B292" s="13"/>
      <c r="C292" s="16"/>
      <c r="E292" s="14" t="n">
        <f aca="false">IF(ISBLANK(B292),0,MONTH(B292))</f>
        <v>0</v>
      </c>
      <c r="F292" s="15" t="n">
        <f aca="false">IF(ISBLANK(D292),0,IF(ISBLANK(B292),0,MONTH(B292)))</f>
        <v>0</v>
      </c>
      <c r="G292" s="17"/>
      <c r="H292" s="16"/>
    </row>
    <row r="293" customFormat="false" ht="12.85" hidden="false" customHeight="false" outlineLevel="0" collapsed="false">
      <c r="A293" s="1" t="s">
        <v>294</v>
      </c>
      <c r="B293" s="13"/>
      <c r="E293" s="14" t="n">
        <f aca="false">IF(ISBLANK(B293),0,MONTH(B293))</f>
        <v>0</v>
      </c>
      <c r="F293" s="15" t="n">
        <f aca="false">IF(ISBLANK(D293),0,IF(ISBLANK(B293),0,MONTH(B293)))</f>
        <v>0</v>
      </c>
    </row>
    <row r="294" customFormat="false" ht="12.85" hidden="false" customHeight="false" outlineLevel="0" collapsed="false">
      <c r="A294" s="1" t="s">
        <v>295</v>
      </c>
      <c r="B294" s="13"/>
      <c r="E294" s="14" t="n">
        <f aca="false">IF(ISBLANK(B294),0,MONTH(B294))</f>
        <v>0</v>
      </c>
      <c r="F294" s="15" t="n">
        <f aca="false">IF(ISBLANK(D294),0,IF(ISBLANK(B294),0,MONTH(B294)))</f>
        <v>0</v>
      </c>
    </row>
    <row r="295" customFormat="false" ht="12.85" hidden="false" customHeight="false" outlineLevel="0" collapsed="false">
      <c r="A295" s="1" t="s">
        <v>296</v>
      </c>
      <c r="B295" s="13"/>
      <c r="E295" s="14" t="n">
        <f aca="false">IF(ISBLANK(B295),0,MONTH(B295))</f>
        <v>0</v>
      </c>
      <c r="F295" s="15" t="n">
        <f aca="false">IF(ISBLANK(D295),0,IF(ISBLANK(B295),0,MONTH(B295)))</f>
        <v>0</v>
      </c>
    </row>
    <row r="296" customFormat="false" ht="12.85" hidden="false" customHeight="false" outlineLevel="0" collapsed="false">
      <c r="A296" s="1" t="s">
        <v>297</v>
      </c>
      <c r="B296" s="13"/>
      <c r="E296" s="14" t="n">
        <f aca="false">IF(ISBLANK(B296),0,MONTH(B296))</f>
        <v>0</v>
      </c>
      <c r="F296" s="15" t="n">
        <f aca="false">IF(ISBLANK(D296),0,IF(ISBLANK(B296),0,MONTH(B296)))</f>
        <v>0</v>
      </c>
    </row>
    <row r="297" customFormat="false" ht="12.85" hidden="false" customHeight="false" outlineLevel="0" collapsed="false">
      <c r="A297" s="1" t="s">
        <v>298</v>
      </c>
      <c r="B297" s="13"/>
      <c r="C297" s="16"/>
      <c r="E297" s="14" t="n">
        <f aca="false">IF(ISBLANK(B297),0,MONTH(B297))</f>
        <v>0</v>
      </c>
      <c r="F297" s="15" t="n">
        <f aca="false">IF(ISBLANK(D297),0,IF(ISBLANK(B297),0,MONTH(B297)))</f>
        <v>0</v>
      </c>
    </row>
    <row r="298" customFormat="false" ht="12.85" hidden="false" customHeight="false" outlineLevel="0" collapsed="false">
      <c r="A298" s="1" t="s">
        <v>299</v>
      </c>
      <c r="B298" s="13"/>
      <c r="E298" s="14" t="n">
        <f aca="false">IF(ISBLANK(B298),0,MONTH(B298))</f>
        <v>0</v>
      </c>
      <c r="F298" s="15" t="n">
        <f aca="false">IF(ISBLANK(D298),0,IF(ISBLANK(B298),0,MONTH(B298)))</f>
        <v>0</v>
      </c>
    </row>
    <row r="299" customFormat="false" ht="12.85" hidden="false" customHeight="false" outlineLevel="0" collapsed="false">
      <c r="A299" s="1" t="s">
        <v>300</v>
      </c>
      <c r="B299" s="13"/>
      <c r="E299" s="14" t="n">
        <f aca="false">IF(ISBLANK(B299),0,MONTH(B299))</f>
        <v>0</v>
      </c>
      <c r="F299" s="15" t="n">
        <f aca="false">IF(ISBLANK(D299),0,IF(ISBLANK(B299),0,MONTH(B299)))</f>
        <v>0</v>
      </c>
    </row>
    <row r="300" customFormat="false" ht="12.85" hidden="false" customHeight="false" outlineLevel="0" collapsed="false">
      <c r="A300" s="1" t="s">
        <v>301</v>
      </c>
      <c r="B300" s="13"/>
      <c r="E300" s="14" t="n">
        <f aca="false">IF(ISBLANK(B300),0,MONTH(B300))</f>
        <v>0</v>
      </c>
      <c r="F300" s="15" t="n">
        <f aca="false">IF(ISBLANK(D300),0,IF(ISBLANK(B300),0,MONTH(B300)))</f>
        <v>0</v>
      </c>
    </row>
    <row r="301" customFormat="false" ht="12.85" hidden="false" customHeight="false" outlineLevel="0" collapsed="false">
      <c r="A301" s="1" t="s">
        <v>302</v>
      </c>
      <c r="B301" s="13"/>
      <c r="E301" s="14" t="n">
        <f aca="false">IF(ISBLANK(B301),0,MONTH(B301))</f>
        <v>0</v>
      </c>
      <c r="F301" s="15" t="n">
        <f aca="false">IF(ISBLANK(D301),0,IF(ISBLANK(B301),0,MONTH(B301)))</f>
        <v>0</v>
      </c>
    </row>
    <row r="302" customFormat="false" ht="12.85" hidden="false" customHeight="false" outlineLevel="0" collapsed="false">
      <c r="A302" s="1" t="s">
        <v>303</v>
      </c>
      <c r="B302" s="13" t="n">
        <v>39561</v>
      </c>
      <c r="C302" s="0" t="s">
        <v>304</v>
      </c>
      <c r="D302" s="3" t="s">
        <v>305</v>
      </c>
      <c r="E302" s="14" t="n">
        <f aca="false">IF(ISBLANK(B302),0,MONTH(B302))</f>
        <v>4</v>
      </c>
      <c r="F302" s="15" t="n">
        <f aca="false">IF(ISBLANK(D302),0,IF(ISBLANK(B302),0,MONTH(B302)))</f>
        <v>4</v>
      </c>
    </row>
    <row r="303" customFormat="false" ht="12.85" hidden="false" customHeight="false" outlineLevel="0" collapsed="false">
      <c r="B303" s="18"/>
    </row>
    <row r="304" customFormat="false" ht="12.85" hidden="false" customHeight="false" outlineLevel="0" collapsed="false">
      <c r="A304" s="8"/>
      <c r="B304" s="8"/>
      <c r="C304" s="8"/>
      <c r="D304" s="19"/>
      <c r="E304" s="0"/>
    </row>
    <row r="305" customFormat="false" ht="12.85" hidden="false" customHeight="false" outlineLevel="0" collapsed="false">
      <c r="A305" s="8"/>
      <c r="B305" s="8"/>
      <c r="C305" s="8"/>
      <c r="D305" s="9"/>
      <c r="E305" s="6" t="s">
        <v>306</v>
      </c>
      <c r="F305" s="6" t="s">
        <v>307</v>
      </c>
    </row>
    <row r="306" customFormat="false" ht="12.85" hidden="false" customHeight="false" outlineLevel="0" collapsed="false">
      <c r="A306" s="8"/>
      <c r="B306" s="8"/>
      <c r="C306" s="8"/>
      <c r="D306" s="9"/>
      <c r="E306" s="8"/>
      <c r="F306" s="6"/>
    </row>
    <row r="307" s="25" customFormat="true" ht="15.25" hidden="false" customHeight="false" outlineLevel="0" collapsed="false">
      <c r="A307" s="20"/>
      <c r="B307" s="21"/>
      <c r="C307" s="22" t="s">
        <v>308</v>
      </c>
      <c r="D307" s="23" t="n">
        <v>0</v>
      </c>
      <c r="E307" s="24" t="n">
        <f aca="false" t="array" ref="E307:E320">FREQUENCY(E10:E302,D307:D319)</f>
        <v>291</v>
      </c>
      <c r="F307" s="24" t="n">
        <f aca="false" t="array" ref="F307:F320">FREQUENCY(F10:F302,D307:D319)</f>
        <v>291</v>
      </c>
      <c r="Q307" s="26"/>
      <c r="R307" s="26"/>
    </row>
    <row r="308" s="25" customFormat="true" ht="15.25" hidden="false" customHeight="false" outlineLevel="0" collapsed="false">
      <c r="A308" s="20"/>
      <c r="B308" s="21"/>
      <c r="C308" s="27" t="s">
        <v>309</v>
      </c>
      <c r="D308" s="28" t="n">
        <v>1</v>
      </c>
      <c r="E308" s="29" t="n">
        <v>0</v>
      </c>
      <c r="F308" s="29" t="n">
        <v>0</v>
      </c>
      <c r="Q308" s="26"/>
      <c r="R308" s="26"/>
    </row>
    <row r="309" s="25" customFormat="true" ht="15.25" hidden="false" customHeight="false" outlineLevel="0" collapsed="false">
      <c r="A309" s="20"/>
      <c r="B309" s="21"/>
      <c r="C309" s="27" t="s">
        <v>310</v>
      </c>
      <c r="D309" s="28" t="n">
        <v>2</v>
      </c>
      <c r="E309" s="29" t="n">
        <v>0</v>
      </c>
      <c r="F309" s="29" t="n">
        <v>0</v>
      </c>
      <c r="Q309" s="26"/>
      <c r="R309" s="26"/>
    </row>
    <row r="310" s="25" customFormat="true" ht="15.25" hidden="false" customHeight="false" outlineLevel="0" collapsed="false">
      <c r="A310" s="20"/>
      <c r="B310" s="21"/>
      <c r="C310" s="27" t="s">
        <v>311</v>
      </c>
      <c r="D310" s="28" t="n">
        <v>3</v>
      </c>
      <c r="E310" s="29" t="n">
        <v>0</v>
      </c>
      <c r="F310" s="29" t="n">
        <v>0</v>
      </c>
      <c r="Q310" s="26"/>
      <c r="R310" s="26"/>
    </row>
    <row r="311" s="25" customFormat="true" ht="15.25" hidden="false" customHeight="false" outlineLevel="0" collapsed="false">
      <c r="A311" s="20"/>
      <c r="B311" s="21"/>
      <c r="C311" s="27" t="s">
        <v>312</v>
      </c>
      <c r="D311" s="28" t="n">
        <v>4</v>
      </c>
      <c r="E311" s="29" t="n">
        <v>1</v>
      </c>
      <c r="F311" s="29" t="n">
        <v>1</v>
      </c>
      <c r="Q311" s="26"/>
      <c r="R311" s="26"/>
    </row>
    <row r="312" s="25" customFormat="true" ht="15.25" hidden="false" customHeight="false" outlineLevel="0" collapsed="false">
      <c r="A312" s="20"/>
      <c r="B312" s="21"/>
      <c r="C312" s="27" t="s">
        <v>313</v>
      </c>
      <c r="D312" s="28" t="n">
        <v>5</v>
      </c>
      <c r="E312" s="29" t="n">
        <v>0</v>
      </c>
      <c r="F312" s="29" t="n">
        <v>0</v>
      </c>
      <c r="Q312" s="26"/>
      <c r="R312" s="26"/>
    </row>
    <row r="313" s="25" customFormat="true" ht="15.25" hidden="false" customHeight="false" outlineLevel="0" collapsed="false">
      <c r="A313" s="20"/>
      <c r="B313" s="21"/>
      <c r="C313" s="27" t="s">
        <v>314</v>
      </c>
      <c r="D313" s="28" t="n">
        <v>6</v>
      </c>
      <c r="E313" s="29" t="n">
        <v>0</v>
      </c>
      <c r="F313" s="29" t="n">
        <v>0</v>
      </c>
      <c r="Q313" s="26"/>
      <c r="R313" s="26"/>
    </row>
    <row r="314" s="25" customFormat="true" ht="15.25" hidden="false" customHeight="false" outlineLevel="0" collapsed="false">
      <c r="A314" s="20"/>
      <c r="B314" s="21"/>
      <c r="C314" s="27" t="s">
        <v>315</v>
      </c>
      <c r="D314" s="28" t="n">
        <v>7</v>
      </c>
      <c r="E314" s="29" t="n">
        <v>0</v>
      </c>
      <c r="F314" s="29" t="n">
        <v>0</v>
      </c>
      <c r="Q314" s="26"/>
      <c r="R314" s="26"/>
    </row>
    <row r="315" s="25" customFormat="true" ht="15.25" hidden="false" customHeight="false" outlineLevel="0" collapsed="false">
      <c r="A315" s="20"/>
      <c r="B315" s="21"/>
      <c r="C315" s="27" t="s">
        <v>316</v>
      </c>
      <c r="D315" s="28" t="n">
        <v>8</v>
      </c>
      <c r="E315" s="29" t="n">
        <v>0</v>
      </c>
      <c r="F315" s="29" t="n">
        <v>0</v>
      </c>
      <c r="Q315" s="26"/>
      <c r="R315" s="26"/>
    </row>
    <row r="316" s="25" customFormat="true" ht="15.25" hidden="false" customHeight="false" outlineLevel="0" collapsed="false">
      <c r="A316" s="20"/>
      <c r="B316" s="21"/>
      <c r="C316" s="27" t="s">
        <v>317</v>
      </c>
      <c r="D316" s="28" t="n">
        <v>9</v>
      </c>
      <c r="E316" s="29" t="n">
        <v>0</v>
      </c>
      <c r="F316" s="29" t="n">
        <v>0</v>
      </c>
      <c r="Q316" s="26"/>
      <c r="R316" s="26"/>
    </row>
    <row r="317" s="25" customFormat="true" ht="15.25" hidden="false" customHeight="false" outlineLevel="0" collapsed="false">
      <c r="A317" s="20"/>
      <c r="B317" s="21"/>
      <c r="C317" s="27" t="s">
        <v>318</v>
      </c>
      <c r="D317" s="28" t="n">
        <v>10</v>
      </c>
      <c r="E317" s="29" t="n">
        <v>0</v>
      </c>
      <c r="F317" s="29" t="n">
        <v>0</v>
      </c>
      <c r="Q317" s="26"/>
      <c r="R317" s="26"/>
    </row>
    <row r="318" s="25" customFormat="true" ht="15.25" hidden="false" customHeight="false" outlineLevel="0" collapsed="false">
      <c r="A318" s="20"/>
      <c r="B318" s="21"/>
      <c r="C318" s="27" t="s">
        <v>319</v>
      </c>
      <c r="D318" s="28" t="n">
        <v>11</v>
      </c>
      <c r="E318" s="29" t="n">
        <v>0</v>
      </c>
      <c r="F318" s="29" t="n">
        <v>0</v>
      </c>
      <c r="Q318" s="26"/>
      <c r="R318" s="26"/>
    </row>
    <row r="319" s="25" customFormat="true" ht="15.25" hidden="false" customHeight="false" outlineLevel="0" collapsed="false">
      <c r="A319" s="20"/>
      <c r="B319" s="21"/>
      <c r="C319" s="27" t="s">
        <v>320</v>
      </c>
      <c r="D319" s="28" t="n">
        <v>12</v>
      </c>
      <c r="E319" s="29" t="n">
        <v>0</v>
      </c>
      <c r="F319" s="29" t="n">
        <v>0</v>
      </c>
      <c r="Q319" s="26"/>
      <c r="R319" s="26"/>
    </row>
    <row r="320" customFormat="false" ht="15.25" hidden="false" customHeight="false" outlineLevel="0" collapsed="false">
      <c r="E320" s="30" t="n">
        <v>0</v>
      </c>
      <c r="F320" s="31" t="n">
        <v>0</v>
      </c>
    </row>
    <row r="321" customFormat="false" ht="15.25" hidden="false" customHeight="false" outlineLevel="0" collapsed="false">
      <c r="C321" s="20" t="s">
        <v>321</v>
      </c>
      <c r="E321" s="32" t="n">
        <f aca="false">SUM(E308:E319)</f>
        <v>1</v>
      </c>
      <c r="F321" s="32" t="n">
        <f aca="false">SUM(F308:F319)</f>
        <v>1</v>
      </c>
    </row>
    <row r="326" customFormat="false" ht="12.85" hidden="false" customHeight="false" outlineLevel="0" collapsed="false">
      <c r="A326" s="0"/>
      <c r="B326" s="33"/>
    </row>
    <row r="327" customFormat="false" ht="12.85" hidden="false" customHeight="false" outlineLevel="0" collapsed="false">
      <c r="A327" s="0"/>
      <c r="B327" s="33"/>
    </row>
    <row r="328" customFormat="false" ht="12.85" hidden="false" customHeight="false" outlineLevel="0" collapsed="false">
      <c r="A328" s="0"/>
      <c r="B328" s="33"/>
      <c r="D328" s="34"/>
    </row>
    <row r="329" customFormat="false" ht="12.85" hidden="false" customHeight="false" outlineLevel="0" collapsed="false">
      <c r="A329" s="0"/>
      <c r="B329" s="33"/>
    </row>
    <row r="330" customFormat="false" ht="12.85" hidden="false" customHeight="false" outlineLevel="0" collapsed="false">
      <c r="A330" s="0"/>
      <c r="B330" s="33"/>
    </row>
    <row r="331" customFormat="false" ht="12.85" hidden="false" customHeight="false" outlineLevel="0" collapsed="false">
      <c r="A331" s="16"/>
    </row>
    <row r="333" customFormat="false" ht="12.85" hidden="false" customHeight="false" outlineLevel="0" collapsed="false">
      <c r="A333" s="16"/>
      <c r="B333" s="33"/>
      <c r="D333" s="34"/>
    </row>
    <row r="334" customFormat="false" ht="12.85" hidden="false" customHeight="false" outlineLevel="0" collapsed="false">
      <c r="A334" s="16"/>
    </row>
    <row r="335" customFormat="false" ht="12.85" hidden="false" customHeight="false" outlineLevel="0" collapsed="false">
      <c r="A335" s="16"/>
    </row>
    <row r="336" customFormat="false" ht="12.85" hidden="false" customHeight="false" outlineLevel="0" collapsed="false">
      <c r="A336" s="16"/>
    </row>
    <row r="337" customFormat="false" ht="12.85" hidden="false" customHeight="false" outlineLevel="0" collapsed="false">
      <c r="A337" s="16"/>
    </row>
    <row r="339" customFormat="false" ht="12.85" hidden="false" customHeight="false" outlineLevel="0" collapsed="false">
      <c r="A339" s="0"/>
      <c r="B339" s="33"/>
    </row>
    <row r="340" customFormat="false" ht="12.85" hidden="false" customHeight="false" outlineLevel="0" collapsed="false">
      <c r="A340" s="0"/>
      <c r="B340" s="33"/>
    </row>
    <row r="341" customFormat="false" ht="12.85" hidden="false" customHeight="false" outlineLevel="0" collapsed="false">
      <c r="A341" s="0"/>
      <c r="B341" s="33"/>
    </row>
    <row r="342" customFormat="false" ht="12.85" hidden="false" customHeight="false" outlineLevel="0" collapsed="false">
      <c r="A342" s="0"/>
      <c r="B342" s="33"/>
    </row>
    <row r="343" customFormat="false" ht="12.85" hidden="false" customHeight="false" outlineLevel="0" collapsed="false">
      <c r="A343" s="0"/>
      <c r="B343" s="33"/>
    </row>
    <row r="344" customFormat="false" ht="12.85" hidden="false" customHeight="false" outlineLevel="0" collapsed="false">
      <c r="A344" s="0"/>
      <c r="B344" s="33"/>
    </row>
    <row r="345" customFormat="false" ht="12.85" hidden="false" customHeight="false" outlineLevel="0" collapsed="false">
      <c r="A345" s="0"/>
      <c r="B345" s="33"/>
    </row>
    <row r="346" customFormat="false" ht="12.85" hidden="false" customHeight="false" outlineLevel="0" collapsed="false">
      <c r="A346" s="0"/>
      <c r="B346" s="33"/>
    </row>
    <row r="347" customFormat="false" ht="12.85" hidden="false" customHeight="false" outlineLevel="0" collapsed="false">
      <c r="A347" s="0"/>
      <c r="B347" s="33"/>
    </row>
    <row r="348" customFormat="false" ht="12.85" hidden="false" customHeight="false" outlineLevel="0" collapsed="false">
      <c r="A348" s="0"/>
      <c r="B348" s="33"/>
    </row>
    <row r="349" customFormat="false" ht="12.85" hidden="false" customHeight="false" outlineLevel="0" collapsed="false">
      <c r="A349" s="0"/>
      <c r="B349" s="33"/>
    </row>
    <row r="350" customFormat="false" ht="12.85" hidden="false" customHeight="false" outlineLevel="0" collapsed="false">
      <c r="A350" s="35"/>
      <c r="B350" s="33"/>
    </row>
    <row r="351" customFormat="false" ht="12.85" hidden="false" customHeight="false" outlineLevel="0" collapsed="false">
      <c r="A351" s="0"/>
      <c r="B351" s="33"/>
    </row>
    <row r="352" customFormat="false" ht="12.85" hidden="false" customHeight="false" outlineLevel="0" collapsed="false">
      <c r="A352" s="0"/>
      <c r="B352" s="33"/>
    </row>
    <row r="353" customFormat="false" ht="12.85" hidden="false" customHeight="false" outlineLevel="0" collapsed="false">
      <c r="A353" s="0"/>
      <c r="B353" s="33"/>
    </row>
    <row r="354" customFormat="false" ht="12.85" hidden="false" customHeight="false" outlineLevel="0" collapsed="false">
      <c r="A354" s="0"/>
      <c r="B354" s="33"/>
    </row>
    <row r="355" customFormat="false" ht="12.85" hidden="false" customHeight="false" outlineLevel="0" collapsed="false">
      <c r="A355" s="0"/>
      <c r="B355" s="33"/>
    </row>
    <row r="356" customFormat="false" ht="12.85" hidden="false" customHeight="false" outlineLevel="0" collapsed="false">
      <c r="A356" s="0"/>
      <c r="B356" s="33"/>
    </row>
    <row r="357" customFormat="false" ht="12.85" hidden="false" customHeight="false" outlineLevel="0" collapsed="false">
      <c r="A357" s="0"/>
      <c r="B357" s="33"/>
    </row>
    <row r="358" customFormat="false" ht="12.85" hidden="false" customHeight="false" outlineLevel="0" collapsed="false">
      <c r="A358" s="16"/>
      <c r="B358" s="33"/>
    </row>
    <row r="359" customFormat="false" ht="12.85" hidden="false" customHeight="false" outlineLevel="0" collapsed="false">
      <c r="A359" s="16"/>
      <c r="B359" s="33"/>
    </row>
    <row r="360" customFormat="false" ht="12.85" hidden="false" customHeight="false" outlineLevel="0" collapsed="false">
      <c r="A360" s="16"/>
      <c r="B360" s="33"/>
    </row>
    <row r="361" customFormat="false" ht="12.85" hidden="false" customHeight="false" outlineLevel="0" collapsed="false">
      <c r="A361" s="16"/>
      <c r="B361" s="33"/>
    </row>
    <row r="362" customFormat="false" ht="12.85" hidden="false" customHeight="false" outlineLevel="0" collapsed="false">
      <c r="A362" s="16"/>
      <c r="B362" s="33"/>
    </row>
    <row r="363" customFormat="false" ht="12.85" hidden="false" customHeight="false" outlineLevel="0" collapsed="false">
      <c r="A363" s="16"/>
      <c r="B363" s="33"/>
    </row>
    <row r="364" customFormat="false" ht="12.85" hidden="false" customHeight="false" outlineLevel="0" collapsed="false">
      <c r="A364" s="16"/>
      <c r="B364" s="33"/>
    </row>
    <row r="365" customFormat="false" ht="12.85" hidden="false" customHeight="false" outlineLevel="0" collapsed="false">
      <c r="A365" s="16"/>
      <c r="B365" s="33"/>
    </row>
    <row r="366" customFormat="false" ht="12.85" hidden="false" customHeight="false" outlineLevel="0" collapsed="false">
      <c r="A366" s="16"/>
      <c r="B366" s="33"/>
    </row>
    <row r="367" customFormat="false" ht="12.85" hidden="false" customHeight="false" outlineLevel="0" collapsed="false">
      <c r="A367" s="16"/>
      <c r="B367" s="33"/>
    </row>
    <row r="368" customFormat="false" ht="12.85" hidden="false" customHeight="false" outlineLevel="0" collapsed="false">
      <c r="A368" s="16"/>
      <c r="B368" s="33"/>
    </row>
    <row r="369" customFormat="false" ht="12.85" hidden="false" customHeight="false" outlineLevel="0" collapsed="false">
      <c r="A369" s="16"/>
      <c r="B369" s="33"/>
    </row>
    <row r="370" customFormat="false" ht="12.85" hidden="false" customHeight="false" outlineLevel="0" collapsed="false">
      <c r="A370" s="16"/>
      <c r="B370" s="33"/>
    </row>
    <row r="371" customFormat="false" ht="12.85" hidden="false" customHeight="false" outlineLevel="0" collapsed="false">
      <c r="A371" s="16"/>
      <c r="B371" s="33"/>
    </row>
    <row r="372" customFormat="false" ht="12.85" hidden="false" customHeight="false" outlineLevel="0" collapsed="false">
      <c r="A372" s="16"/>
      <c r="B372" s="33"/>
    </row>
    <row r="373" customFormat="false" ht="12.85" hidden="false" customHeight="false" outlineLevel="0" collapsed="false">
      <c r="A373" s="16"/>
      <c r="B373" s="33"/>
    </row>
  </sheetData>
  <mergeCells count="3">
    <mergeCell ref="A1:G1"/>
    <mergeCell ref="A4:G4"/>
    <mergeCell ref="A5:G5"/>
  </mergeCells>
  <dataValidations count="1">
    <dataValidation allowBlank="true" error="Wpisz spację, T lub X." errorStyle="stop" operator="equal" showDropDown="true" showErrorMessage="true" showInputMessage="false" sqref="D10 D12:D302" type="list">
      <formula1>"T,X,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9.13"/>
    <col collapsed="false" customWidth="true" hidden="false" outlineLevel="0" max="3" min="3" style="2" width="25.57"/>
    <col collapsed="false" customWidth="true" hidden="false" outlineLevel="0" max="4" min="4" style="0" width="77.99"/>
    <col collapsed="false" customWidth="true" hidden="false" outlineLevel="0" max="5" min="5" style="0" width="18.27"/>
  </cols>
  <sheetData>
    <row r="3" customFormat="false" ht="25.5" hidden="false" customHeight="true" outlineLevel="0" collapsed="false">
      <c r="A3" s="36" t="s">
        <v>5</v>
      </c>
      <c r="B3" s="36" t="s">
        <v>322</v>
      </c>
      <c r="C3" s="36" t="s">
        <v>6</v>
      </c>
      <c r="D3" s="36" t="s">
        <v>323</v>
      </c>
      <c r="E3" s="36" t="s">
        <v>10</v>
      </c>
    </row>
    <row r="5" customFormat="false" ht="13.4" hidden="false" customHeight="false" outlineLevel="0" collapsed="false">
      <c r="A5" s="37" t="n">
        <v>39448</v>
      </c>
      <c r="B5" s="38" t="n">
        <v>0.5</v>
      </c>
      <c r="C5" s="2" t="s">
        <v>324</v>
      </c>
      <c r="D5" s="0" t="s">
        <v>325</v>
      </c>
    </row>
    <row r="6" customFormat="false" ht="12.85" hidden="false" customHeight="false" outlineLevel="0" collapsed="false">
      <c r="A6" s="37"/>
      <c r="B6" s="38"/>
    </row>
    <row r="7" customFormat="false" ht="12.85" hidden="false" customHeight="false" outlineLevel="0" collapsed="false">
      <c r="A7" s="37"/>
      <c r="B7" s="38"/>
    </row>
    <row r="8" customFormat="false" ht="12.85" hidden="false" customHeight="false" outlineLevel="0" collapsed="false">
      <c r="A8" s="37"/>
      <c r="B8" s="38"/>
    </row>
    <row r="9" customFormat="false" ht="12.85" hidden="false" customHeight="false" outlineLevel="0" collapsed="false">
      <c r="A9" s="37"/>
      <c r="B9" s="38"/>
    </row>
    <row r="10" customFormat="false" ht="12.85" hidden="false" customHeight="false" outlineLevel="0" collapsed="false">
      <c r="A10" s="37"/>
      <c r="B10" s="38"/>
    </row>
    <row r="11" customFormat="false" ht="12.85" hidden="false" customHeight="false" outlineLevel="0" collapsed="false">
      <c r="A11" s="37"/>
      <c r="B11" s="38"/>
    </row>
    <row r="12" customFormat="false" ht="12.85" hidden="false" customHeight="false" outlineLevel="0" collapsed="false">
      <c r="A12" s="37"/>
      <c r="B12" s="38"/>
    </row>
    <row r="13" customFormat="false" ht="12.85" hidden="false" customHeight="false" outlineLevel="0" collapsed="false">
      <c r="A13" s="37"/>
      <c r="B13" s="38"/>
    </row>
    <row r="14" customFormat="false" ht="12.85" hidden="false" customHeight="false" outlineLevel="0" collapsed="false">
      <c r="A14" s="37"/>
      <c r="B14" s="38"/>
    </row>
    <row r="15" customFormat="false" ht="12.85" hidden="false" customHeight="false" outlineLevel="0" collapsed="false">
      <c r="A15" s="37"/>
      <c r="B15" s="38"/>
    </row>
    <row r="16" customFormat="false" ht="12.85" hidden="false" customHeight="false" outlineLevel="0" collapsed="false">
      <c r="A16" s="37"/>
      <c r="B16" s="38"/>
    </row>
    <row r="17" customFormat="false" ht="12.85" hidden="false" customHeight="false" outlineLevel="0" collapsed="false">
      <c r="A17" s="37"/>
      <c r="B17" s="38"/>
    </row>
    <row r="18" customFormat="false" ht="12.85" hidden="false" customHeight="false" outlineLevel="0" collapsed="false">
      <c r="A18" s="37"/>
      <c r="B18" s="38"/>
    </row>
    <row r="19" customFormat="false" ht="12.85" hidden="false" customHeight="false" outlineLevel="0" collapsed="false">
      <c r="A19" s="37"/>
      <c r="B19" s="38"/>
    </row>
    <row r="20" customFormat="false" ht="12.85" hidden="false" customHeight="false" outlineLevel="0" collapsed="false">
      <c r="A20" s="37"/>
      <c r="B20" s="38"/>
    </row>
    <row r="21" customFormat="false" ht="12.85" hidden="false" customHeight="false" outlineLevel="0" collapsed="false">
      <c r="A21" s="37"/>
      <c r="B21" s="38"/>
    </row>
    <row r="22" customFormat="false" ht="12.85" hidden="false" customHeight="false" outlineLevel="0" collapsed="false">
      <c r="A22" s="37"/>
      <c r="B22" s="38"/>
    </row>
    <row r="23" customFormat="false" ht="12.85" hidden="false" customHeight="false" outlineLevel="0" collapsed="false">
      <c r="A23" s="37"/>
      <c r="B23" s="38"/>
    </row>
    <row r="24" customFormat="false" ht="12.85" hidden="false" customHeight="false" outlineLevel="0" collapsed="false">
      <c r="A24" s="37"/>
      <c r="B24" s="38"/>
    </row>
    <row r="25" customFormat="false" ht="12.85" hidden="false" customHeight="false" outlineLevel="0" collapsed="false">
      <c r="A25" s="37"/>
      <c r="B25" s="38"/>
    </row>
    <row r="26" customFormat="false" ht="12.85" hidden="false" customHeight="false" outlineLevel="0" collapsed="false">
      <c r="A26" s="37"/>
      <c r="B26" s="38"/>
    </row>
    <row r="27" customFormat="false" ht="12.85" hidden="false" customHeight="false" outlineLevel="0" collapsed="false">
      <c r="A27" s="37"/>
      <c r="B27" s="38"/>
    </row>
    <row r="28" customFormat="false" ht="12.85" hidden="false" customHeight="false" outlineLevel="0" collapsed="false">
      <c r="A28" s="37"/>
      <c r="B28" s="38"/>
    </row>
    <row r="29" customFormat="false" ht="12.85" hidden="false" customHeight="false" outlineLevel="0" collapsed="false">
      <c r="A29" s="37"/>
      <c r="B29" s="38"/>
    </row>
    <row r="30" customFormat="false" ht="12.85" hidden="false" customHeight="false" outlineLevel="0" collapsed="false">
      <c r="A30" s="37"/>
      <c r="B30" s="38"/>
    </row>
    <row r="31" customFormat="false" ht="12.85" hidden="false" customHeight="false" outlineLevel="0" collapsed="false">
      <c r="A31" s="37"/>
      <c r="B31" s="38"/>
    </row>
    <row r="32" customFormat="false" ht="12.85" hidden="false" customHeight="false" outlineLevel="0" collapsed="false">
      <c r="A32" s="37"/>
      <c r="B32" s="38"/>
    </row>
    <row r="33" customFormat="false" ht="12.85" hidden="false" customHeight="false" outlineLevel="0" collapsed="false">
      <c r="A33" s="37"/>
      <c r="B33" s="38"/>
    </row>
    <row r="34" customFormat="false" ht="12.85" hidden="false" customHeight="false" outlineLevel="0" collapsed="false">
      <c r="A34" s="37"/>
      <c r="B34" s="38"/>
    </row>
    <row r="35" customFormat="false" ht="12.85" hidden="false" customHeight="false" outlineLevel="0" collapsed="false">
      <c r="A35" s="37"/>
      <c r="B35" s="38"/>
    </row>
    <row r="36" customFormat="false" ht="12.85" hidden="false" customHeight="false" outlineLevel="0" collapsed="false">
      <c r="A36" s="37"/>
      <c r="B36" s="38"/>
    </row>
    <row r="37" customFormat="false" ht="12.85" hidden="false" customHeight="false" outlineLevel="0" collapsed="false">
      <c r="A37" s="37"/>
      <c r="B37" s="38"/>
    </row>
    <row r="38" customFormat="false" ht="12.85" hidden="false" customHeight="false" outlineLevel="0" collapsed="false">
      <c r="A38" s="37"/>
      <c r="B38" s="38"/>
    </row>
    <row r="39" customFormat="false" ht="12.85" hidden="false" customHeight="false" outlineLevel="0" collapsed="false">
      <c r="A39" s="37"/>
      <c r="B39" s="38"/>
    </row>
    <row r="40" customFormat="false" ht="12.85" hidden="false" customHeight="false" outlineLevel="0" collapsed="false">
      <c r="A40" s="37"/>
      <c r="B40" s="38"/>
    </row>
    <row r="41" customFormat="false" ht="12.85" hidden="false" customHeight="false" outlineLevel="0" collapsed="false">
      <c r="A41" s="37"/>
      <c r="B41" s="38"/>
    </row>
    <row r="42" customFormat="false" ht="12.85" hidden="false" customHeight="false" outlineLevel="0" collapsed="false">
      <c r="A42" s="37"/>
      <c r="B42" s="38"/>
    </row>
    <row r="43" customFormat="false" ht="12.85" hidden="false" customHeight="false" outlineLevel="0" collapsed="false">
      <c r="A43" s="37"/>
      <c r="B43" s="38"/>
    </row>
    <row r="44" customFormat="false" ht="12.85" hidden="false" customHeight="false" outlineLevel="0" collapsed="false">
      <c r="A44" s="37"/>
      <c r="B44" s="38"/>
    </row>
    <row r="45" customFormat="false" ht="12.85" hidden="false" customHeight="false" outlineLevel="0" collapsed="false">
      <c r="A45" s="37"/>
      <c r="B45" s="38"/>
    </row>
    <row r="46" customFormat="false" ht="12.85" hidden="false" customHeight="false" outlineLevel="0" collapsed="false">
      <c r="A46" s="37"/>
      <c r="B46" s="38"/>
    </row>
    <row r="47" customFormat="false" ht="12.85" hidden="false" customHeight="false" outlineLevel="0" collapsed="false">
      <c r="A47" s="37"/>
      <c r="B47" s="38"/>
    </row>
    <row r="48" customFormat="false" ht="12.85" hidden="false" customHeight="false" outlineLevel="0" collapsed="false">
      <c r="A48" s="37"/>
      <c r="B48" s="38"/>
    </row>
    <row r="49" customFormat="false" ht="12.85" hidden="false" customHeight="false" outlineLevel="0" collapsed="false">
      <c r="A49" s="37"/>
      <c r="B49" s="38"/>
    </row>
    <row r="50" customFormat="false" ht="12.85" hidden="false" customHeight="false" outlineLevel="0" collapsed="false">
      <c r="A50" s="37"/>
      <c r="B50" s="38"/>
    </row>
    <row r="51" customFormat="false" ht="12.85" hidden="false" customHeight="false" outlineLevel="0" collapsed="false">
      <c r="A51" s="37"/>
      <c r="B51" s="38"/>
    </row>
    <row r="52" customFormat="false" ht="12.85" hidden="false" customHeight="false" outlineLevel="0" collapsed="false">
      <c r="A52" s="37"/>
      <c r="B52" s="38"/>
    </row>
    <row r="53" customFormat="false" ht="12.85" hidden="false" customHeight="false" outlineLevel="0" collapsed="false">
      <c r="A53" s="37"/>
      <c r="B53" s="38"/>
    </row>
    <row r="54" customFormat="false" ht="12.85" hidden="false" customHeight="false" outlineLevel="0" collapsed="false">
      <c r="A54" s="37"/>
      <c r="B54" s="38"/>
    </row>
    <row r="55" customFormat="false" ht="12.85" hidden="false" customHeight="false" outlineLevel="0" collapsed="false">
      <c r="A55" s="37"/>
      <c r="B55" s="38"/>
    </row>
    <row r="56" customFormat="false" ht="12.85" hidden="false" customHeight="false" outlineLevel="0" collapsed="false">
      <c r="A56" s="37"/>
      <c r="B56" s="38"/>
    </row>
    <row r="57" customFormat="false" ht="12.85" hidden="false" customHeight="false" outlineLevel="0" collapsed="false">
      <c r="A57" s="37"/>
      <c r="B57" s="38"/>
    </row>
    <row r="58" customFormat="false" ht="12.85" hidden="false" customHeight="false" outlineLevel="0" collapsed="false">
      <c r="A58" s="37"/>
      <c r="B58" s="38"/>
    </row>
    <row r="59" customFormat="false" ht="12.85" hidden="false" customHeight="false" outlineLevel="0" collapsed="false">
      <c r="A59" s="37"/>
      <c r="B59" s="38"/>
    </row>
    <row r="60" customFormat="false" ht="12.85" hidden="false" customHeight="false" outlineLevel="0" collapsed="false">
      <c r="A60" s="37"/>
      <c r="B60" s="38"/>
    </row>
    <row r="61" customFormat="false" ht="12.85" hidden="false" customHeight="false" outlineLevel="0" collapsed="false">
      <c r="A61" s="37"/>
      <c r="B61" s="38"/>
    </row>
    <row r="62" customFormat="false" ht="12.85" hidden="false" customHeight="false" outlineLevel="0" collapsed="false">
      <c r="A62" s="37"/>
      <c r="B62" s="38"/>
    </row>
    <row r="63" customFormat="false" ht="12.85" hidden="false" customHeight="false" outlineLevel="0" collapsed="false">
      <c r="A63" s="37"/>
      <c r="B63" s="38"/>
    </row>
    <row r="64" customFormat="false" ht="12.85" hidden="false" customHeight="false" outlineLevel="0" collapsed="false">
      <c r="A64" s="37"/>
      <c r="B64" s="38"/>
    </row>
    <row r="65" customFormat="false" ht="12.85" hidden="false" customHeight="false" outlineLevel="0" collapsed="false">
      <c r="A65" s="37"/>
      <c r="B65" s="38"/>
    </row>
    <row r="66" customFormat="false" ht="12.85" hidden="false" customHeight="false" outlineLevel="0" collapsed="false">
      <c r="A66" s="37"/>
      <c r="B66" s="38"/>
    </row>
    <row r="67" customFormat="false" ht="12.85" hidden="false" customHeight="false" outlineLevel="0" collapsed="false">
      <c r="A67" s="37"/>
      <c r="B67" s="38"/>
    </row>
    <row r="68" customFormat="false" ht="12.85" hidden="false" customHeight="false" outlineLevel="0" collapsed="false">
      <c r="A68" s="37"/>
      <c r="B68" s="38"/>
    </row>
    <row r="69" customFormat="false" ht="12.85" hidden="false" customHeight="false" outlineLevel="0" collapsed="false">
      <c r="A69" s="37"/>
      <c r="B69" s="38"/>
    </row>
    <row r="70" customFormat="false" ht="12.85" hidden="false" customHeight="false" outlineLevel="0" collapsed="false">
      <c r="A70" s="37"/>
      <c r="B70" s="38"/>
    </row>
    <row r="71" customFormat="false" ht="12.85" hidden="false" customHeight="false" outlineLevel="0" collapsed="false">
      <c r="A71" s="37"/>
      <c r="B71" s="38"/>
    </row>
    <row r="72" customFormat="false" ht="12.85" hidden="false" customHeight="false" outlineLevel="0" collapsed="false">
      <c r="A72" s="37"/>
      <c r="B72" s="38"/>
    </row>
    <row r="73" customFormat="false" ht="12.85" hidden="false" customHeight="false" outlineLevel="0" collapsed="false">
      <c r="A73" s="37"/>
      <c r="B73" s="38"/>
    </row>
    <row r="74" customFormat="false" ht="12.85" hidden="false" customHeight="false" outlineLevel="0" collapsed="false">
      <c r="A74" s="37"/>
      <c r="B74" s="38"/>
    </row>
    <row r="75" customFormat="false" ht="12.85" hidden="false" customHeight="false" outlineLevel="0" collapsed="false">
      <c r="A75" s="37"/>
      <c r="B75" s="38"/>
    </row>
    <row r="76" customFormat="false" ht="12.85" hidden="false" customHeight="false" outlineLevel="0" collapsed="false">
      <c r="A76" s="37"/>
      <c r="B76" s="38"/>
    </row>
    <row r="77" customFormat="false" ht="12.85" hidden="false" customHeight="false" outlineLevel="0" collapsed="false">
      <c r="A77" s="37"/>
      <c r="B77" s="38"/>
    </row>
    <row r="78" customFormat="false" ht="12.85" hidden="false" customHeight="false" outlineLevel="0" collapsed="false">
      <c r="A78" s="37"/>
      <c r="B78" s="38"/>
    </row>
    <row r="79" customFormat="false" ht="12.85" hidden="false" customHeight="false" outlineLevel="0" collapsed="false">
      <c r="A79" s="37"/>
      <c r="B79" s="38"/>
    </row>
    <row r="80" customFormat="false" ht="12.85" hidden="false" customHeight="false" outlineLevel="0" collapsed="false">
      <c r="A80" s="37"/>
      <c r="B80" s="38"/>
    </row>
    <row r="81" customFormat="false" ht="12.85" hidden="false" customHeight="false" outlineLevel="0" collapsed="false">
      <c r="A81" s="37"/>
      <c r="B81" s="38"/>
    </row>
    <row r="82" customFormat="false" ht="12.85" hidden="false" customHeight="false" outlineLevel="0" collapsed="false">
      <c r="A82" s="37"/>
      <c r="B82" s="38"/>
    </row>
    <row r="83" customFormat="false" ht="12.85" hidden="false" customHeight="false" outlineLevel="0" collapsed="false">
      <c r="A83" s="37"/>
      <c r="B83" s="38"/>
    </row>
    <row r="84" customFormat="false" ht="12.85" hidden="false" customHeight="false" outlineLevel="0" collapsed="false">
      <c r="A84" s="37"/>
      <c r="B84" s="38"/>
    </row>
    <row r="85" customFormat="false" ht="12.85" hidden="false" customHeight="false" outlineLevel="0" collapsed="false">
      <c r="A85" s="37"/>
      <c r="B85" s="38"/>
    </row>
    <row r="86" customFormat="false" ht="12.85" hidden="false" customHeight="false" outlineLevel="0" collapsed="false">
      <c r="A86" s="37"/>
      <c r="B86" s="38"/>
    </row>
    <row r="87" customFormat="false" ht="12.85" hidden="false" customHeight="false" outlineLevel="0" collapsed="false">
      <c r="A87" s="37"/>
      <c r="B87" s="38"/>
    </row>
    <row r="88" customFormat="false" ht="12.85" hidden="false" customHeight="false" outlineLevel="0" collapsed="false">
      <c r="A88" s="37"/>
      <c r="B88" s="38"/>
    </row>
    <row r="89" customFormat="false" ht="12.85" hidden="false" customHeight="false" outlineLevel="0" collapsed="false">
      <c r="A89" s="37"/>
      <c r="B89" s="38"/>
    </row>
    <row r="90" customFormat="false" ht="12.85" hidden="false" customHeight="false" outlineLevel="0" collapsed="false">
      <c r="A90" s="37"/>
      <c r="B90" s="38"/>
    </row>
    <row r="91" customFormat="false" ht="12.85" hidden="false" customHeight="false" outlineLevel="0" collapsed="false">
      <c r="A91" s="37"/>
      <c r="B91" s="38"/>
    </row>
    <row r="92" customFormat="false" ht="12.85" hidden="false" customHeight="false" outlineLevel="0" collapsed="false">
      <c r="A92" s="37"/>
      <c r="B92" s="38"/>
    </row>
    <row r="93" customFormat="false" ht="12.85" hidden="false" customHeight="false" outlineLevel="0" collapsed="false">
      <c r="A93" s="37"/>
      <c r="B93" s="38"/>
    </row>
    <row r="94" customFormat="false" ht="12.85" hidden="false" customHeight="false" outlineLevel="0" collapsed="false">
      <c r="A94" s="37"/>
      <c r="B94" s="38"/>
    </row>
    <row r="95" customFormat="false" ht="12.85" hidden="false" customHeight="false" outlineLevel="0" collapsed="false">
      <c r="A95" s="37"/>
      <c r="B95" s="38"/>
    </row>
    <row r="96" customFormat="false" ht="12.85" hidden="false" customHeight="false" outlineLevel="0" collapsed="false">
      <c r="A96" s="37"/>
      <c r="B96" s="38"/>
    </row>
    <row r="97" customFormat="false" ht="12.85" hidden="false" customHeight="false" outlineLevel="0" collapsed="false">
      <c r="A97" s="37"/>
      <c r="B97" s="38"/>
    </row>
    <row r="98" customFormat="false" ht="12.85" hidden="false" customHeight="false" outlineLevel="0" collapsed="false">
      <c r="A98" s="37"/>
      <c r="B98" s="38"/>
    </row>
    <row r="99" customFormat="false" ht="12.85" hidden="false" customHeight="false" outlineLevel="0" collapsed="false">
      <c r="A99" s="37"/>
      <c r="B99" s="38"/>
    </row>
    <row r="100" customFormat="false" ht="12.85" hidden="false" customHeight="false" outlineLevel="0" collapsed="false">
      <c r="A100" s="37"/>
      <c r="B100" s="38"/>
    </row>
    <row r="101" customFormat="false" ht="12.85" hidden="false" customHeight="false" outlineLevel="0" collapsed="false">
      <c r="A101" s="37"/>
      <c r="B101" s="38"/>
    </row>
    <row r="102" customFormat="false" ht="12.85" hidden="false" customHeight="false" outlineLevel="0" collapsed="false">
      <c r="A102" s="37"/>
      <c r="B102" s="38"/>
    </row>
    <row r="103" customFormat="false" ht="12.85" hidden="false" customHeight="false" outlineLevel="0" collapsed="false">
      <c r="A103" s="37"/>
      <c r="B103" s="38"/>
    </row>
    <row r="104" customFormat="false" ht="12.85" hidden="false" customHeight="false" outlineLevel="0" collapsed="false">
      <c r="A104" s="37"/>
      <c r="B104" s="38"/>
    </row>
    <row r="105" customFormat="false" ht="12.85" hidden="false" customHeight="false" outlineLevel="0" collapsed="false">
      <c r="A105" s="37"/>
      <c r="B105" s="38"/>
    </row>
    <row r="106" customFormat="false" ht="12.85" hidden="false" customHeight="false" outlineLevel="0" collapsed="false">
      <c r="A106" s="37"/>
      <c r="B106" s="38"/>
    </row>
    <row r="107" customFormat="false" ht="12.85" hidden="false" customHeight="false" outlineLevel="0" collapsed="false">
      <c r="A107" s="37"/>
      <c r="B107" s="38"/>
    </row>
    <row r="108" customFormat="false" ht="12.85" hidden="false" customHeight="false" outlineLevel="0" collapsed="false">
      <c r="A108" s="37"/>
      <c r="B108" s="38"/>
    </row>
    <row r="109" customFormat="false" ht="12.85" hidden="false" customHeight="false" outlineLevel="0" collapsed="false">
      <c r="A109" s="37"/>
      <c r="B109" s="38"/>
    </row>
    <row r="110" customFormat="false" ht="12.85" hidden="false" customHeight="false" outlineLevel="0" collapsed="false">
      <c r="A110" s="37"/>
      <c r="B110" s="38"/>
    </row>
    <row r="111" customFormat="false" ht="12.85" hidden="false" customHeight="false" outlineLevel="0" collapsed="false">
      <c r="A111" s="37"/>
      <c r="B111" s="38"/>
    </row>
    <row r="112" customFormat="false" ht="12.85" hidden="false" customHeight="false" outlineLevel="0" collapsed="false">
      <c r="A112" s="37"/>
      <c r="B112" s="38"/>
    </row>
    <row r="113" customFormat="false" ht="12.85" hidden="false" customHeight="false" outlineLevel="0" collapsed="false">
      <c r="A113" s="37"/>
      <c r="B113" s="38"/>
    </row>
    <row r="114" customFormat="false" ht="12.85" hidden="false" customHeight="false" outlineLevel="0" collapsed="false">
      <c r="A114" s="37"/>
      <c r="B114" s="38"/>
    </row>
    <row r="115" customFormat="false" ht="12.85" hidden="false" customHeight="false" outlineLevel="0" collapsed="false">
      <c r="A115" s="37"/>
      <c r="B115" s="38"/>
    </row>
    <row r="116" customFormat="false" ht="12.85" hidden="false" customHeight="false" outlineLevel="0" collapsed="false">
      <c r="A116" s="37"/>
      <c r="B116" s="38"/>
    </row>
    <row r="117" customFormat="false" ht="12.85" hidden="false" customHeight="false" outlineLevel="0" collapsed="false">
      <c r="A117" s="37"/>
      <c r="B117" s="38"/>
    </row>
    <row r="118" customFormat="false" ht="12.85" hidden="false" customHeight="false" outlineLevel="0" collapsed="false">
      <c r="A118" s="37"/>
      <c r="B118" s="38"/>
    </row>
    <row r="119" customFormat="false" ht="12.85" hidden="false" customHeight="false" outlineLevel="0" collapsed="false">
      <c r="A119" s="37"/>
      <c r="B119" s="38"/>
    </row>
    <row r="120" customFormat="false" ht="12.85" hidden="false" customHeight="false" outlineLevel="0" collapsed="false">
      <c r="A120" s="37"/>
      <c r="B120" s="38"/>
    </row>
    <row r="121" customFormat="false" ht="12.85" hidden="false" customHeight="false" outlineLevel="0" collapsed="false">
      <c r="A121" s="37"/>
      <c r="B121" s="38"/>
    </row>
    <row r="122" customFormat="false" ht="12.85" hidden="false" customHeight="false" outlineLevel="0" collapsed="false">
      <c r="A122" s="37"/>
      <c r="B122" s="38"/>
    </row>
    <row r="123" customFormat="false" ht="12.85" hidden="false" customHeight="false" outlineLevel="0" collapsed="false">
      <c r="A123" s="37"/>
      <c r="B123" s="38"/>
    </row>
    <row r="124" customFormat="false" ht="12.85" hidden="false" customHeight="false" outlineLevel="0" collapsed="false">
      <c r="A124" s="37"/>
      <c r="B124" s="38"/>
    </row>
    <row r="125" customFormat="false" ht="12.85" hidden="false" customHeight="false" outlineLevel="0" collapsed="false">
      <c r="A125" s="37"/>
      <c r="B125" s="38"/>
    </row>
    <row r="126" customFormat="false" ht="12.85" hidden="false" customHeight="false" outlineLevel="0" collapsed="false">
      <c r="A126" s="37"/>
      <c r="B126" s="38"/>
    </row>
    <row r="127" customFormat="false" ht="12.85" hidden="false" customHeight="false" outlineLevel="0" collapsed="false">
      <c r="A127" s="37"/>
      <c r="B127" s="38"/>
    </row>
    <row r="128" customFormat="false" ht="12.85" hidden="false" customHeight="false" outlineLevel="0" collapsed="false">
      <c r="A128" s="37"/>
      <c r="B128" s="38"/>
    </row>
    <row r="129" customFormat="false" ht="12.85" hidden="false" customHeight="false" outlineLevel="0" collapsed="false">
      <c r="A129" s="37"/>
      <c r="B129" s="38"/>
    </row>
    <row r="130" customFormat="false" ht="12.85" hidden="false" customHeight="false" outlineLevel="0" collapsed="false">
      <c r="A130" s="37"/>
      <c r="B130" s="38"/>
    </row>
    <row r="131" customFormat="false" ht="12.85" hidden="false" customHeight="false" outlineLevel="0" collapsed="false">
      <c r="A131" s="37"/>
      <c r="B131" s="38"/>
    </row>
    <row r="132" customFormat="false" ht="12.85" hidden="false" customHeight="false" outlineLevel="0" collapsed="false">
      <c r="A132" s="37"/>
      <c r="B132" s="38"/>
    </row>
    <row r="133" customFormat="false" ht="12.85" hidden="false" customHeight="false" outlineLevel="0" collapsed="false">
      <c r="A133" s="37"/>
      <c r="B1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6:58:38Z</dcterms:created>
  <dc:creator/>
  <dc:description/>
  <dc:language>en-US</dc:language>
  <cp:lastModifiedBy>Dagmara Jawińska</cp:lastModifiedBy>
  <cp:lastPrinted>2008-09-07T16:44:01Z</cp:lastPrinted>
  <dcterms:modified xsi:type="dcterms:W3CDTF">2008-09-05T19:58:06Z</dcterms:modified>
  <cp:revision>1</cp:revision>
  <dc:subject/>
  <dc:title/>
</cp:coreProperties>
</file>